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onal Scoring" sheetId="1" state="visible" r:id="rId2"/>
    <sheet name="Sub-Regional Scoring" sheetId="2" state="visible" r:id="rId3"/>
    <sheet name="Readiness to Proceed Scoring" sheetId="3" state="visible" r:id="rId4"/>
    <sheet name="Summary Scores" sheetId="4" state="visible" r:id="rId5"/>
  </sheets>
  <definedNames>
    <definedName function="false" hidden="false" localSheetId="2" name="_xlnm.Print_Area" vbProcedure="false">'Readiness to Proceed Scoring'!$A$1:$O$27</definedName>
    <definedName function="false" hidden="false" localSheetId="0" name="_xlnm.Print_Area" vbProcedure="false">'Regional Scoring'!$A$1:$N$24</definedName>
    <definedName function="false" hidden="false" localSheetId="1" name="_xlnm.Print_Area" vbProcedure="false">'Sub-Regional Scoring'!$A$1:$M$28</definedName>
    <definedName function="false" hidden="false" localSheetId="3" name="_xlnm.Print_Area" vbProcedure="false">'Summary Scores'!$A$1:$G$9</definedName>
    <definedName function="false" hidden="false" localSheetId="0" name="_Ref164847756" vbProcedure="false">'Regional Scoring'!$A$1</definedName>
    <definedName function="false" hidden="false" localSheetId="1" name="_Ref164847756" vbProcedure="false">'Sub-Regional Scoring'!$A$1</definedName>
    <definedName function="false" hidden="false" localSheetId="1" name="_Ref164847759" vbProcedure="false">'Sub-Regional Scoring'!$A$1</definedName>
    <definedName function="false" hidden="false" localSheetId="2" name="_Ref164847756" vbProcedure="false">'Readiness to Proceed Scoring'!$A$1</definedName>
    <definedName function="false" hidden="false" localSheetId="2" name="_Ref164847761" vbProcedure="false">'Readiness to Proceed Scoring'!$A$1</definedName>
    <definedName function="false" hidden="false" localSheetId="3" name="_Ref164925613" vbProcedure="false">'Summary Scor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7">
  <si>
    <t xml:space="preserve">Table 4: Example of Regional Prioritization Evaluation and Scoring</t>
  </si>
  <si>
    <t xml:space="preserve">ID</t>
  </si>
  <si>
    <t xml:space="preserve">Framework Components</t>
  </si>
  <si>
    <t xml:space="preserve">Screening and Scoring Methods</t>
  </si>
  <si>
    <t xml:space="preserve">Inform.
Not in Database</t>
  </si>
  <si>
    <t xml:space="preserve">Project Database Information</t>
  </si>
  <si>
    <t xml:space="preserve">Project Scoring Examples</t>
  </si>
  <si>
    <t xml:space="preserve">A.1</t>
  </si>
  <si>
    <t xml:space="preserve">Contribution to Planning Targets</t>
  </si>
  <si>
    <t xml:space="preserve">Degree of Benefit </t>
  </si>
  <si>
    <t xml:space="preserve">H (6 pts)</t>
  </si>
  <si>
    <t xml:space="preserve">M (4 pts)</t>
  </si>
  <si>
    <t xml:space="preserve">L (2 pts)</t>
  </si>
  <si>
    <t xml:space="preserve">A.1a1</t>
  </si>
  <si>
    <t xml:space="preserve">Improve Water Supply - Total (AFY)</t>
  </si>
  <si>
    <t xml:space="preserve">&gt;1000</t>
  </si>
  <si>
    <t xml:space="preserve">100-1000</t>
  </si>
  <si>
    <t xml:space="preserve">&lt;100</t>
  </si>
  <si>
    <t xml:space="preserve">-</t>
  </si>
  <si>
    <t xml:space="preserve">A.1b1</t>
  </si>
  <si>
    <t xml:space="preserve">Improve Water Quality* – (MGD)</t>
  </si>
  <si>
    <t xml:space="preserve">&gt;10</t>
  </si>
  <si>
    <t xml:space="preserve">1-10</t>
  </si>
  <si>
    <t xml:space="preserve">&lt;1</t>
  </si>
  <si>
    <t xml:space="preserve">0*</t>
  </si>
  <si>
    <t xml:space="preserve">A.1b2</t>
  </si>
  <si>
    <t xml:space="preserve">Groundwater* (AFY)</t>
  </si>
  <si>
    <t xml:space="preserve">A.1c</t>
  </si>
  <si>
    <t xml:space="preserve">Enhance Habitat (AC)</t>
  </si>
  <si>
    <t xml:space="preserve">A.1d1</t>
  </si>
  <si>
    <t xml:space="preserve">Enhance Open Space, Recreation (AC)</t>
  </si>
  <si>
    <t xml:space="preserve">Subtotal</t>
  </si>
  <si>
    <t xml:space="preserve">Out of 24</t>
  </si>
  <si>
    <t xml:space="preserve">A.2</t>
  </si>
  <si>
    <t xml:space="preserve">Other Regional Priorities</t>
  </si>
  <si>
    <t xml:space="preserve">Yes/No Scoring</t>
  </si>
  <si>
    <t xml:space="preserve">Y = 5 pts</t>
  </si>
  <si>
    <t xml:space="preserve">A.2a</t>
  </si>
  <si>
    <t xml:space="preserve">Multiple Sub-regions / Multiple Entities</t>
  </si>
  <si>
    <t xml:space="preserve">Y/N</t>
  </si>
  <si>
    <t xml:space="preserve">ü</t>
  </si>
  <si>
    <t xml:space="preserve">A.2b</t>
  </si>
  <si>
    <t xml:space="preserve">High Profile / Demonstration Project</t>
  </si>
  <si>
    <t xml:space="preserve">X</t>
  </si>
  <si>
    <r>
      <rPr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**</t>
    </r>
  </si>
  <si>
    <t xml:space="preserve">Out of 10</t>
  </si>
  <si>
    <t xml:space="preserve">TOTAL</t>
  </si>
  <si>
    <t xml:space="preserve">Out of 34</t>
  </si>
  <si>
    <t xml:space="preserve">*</t>
  </si>
  <si>
    <t xml:space="preserve">Each project can be awarded points for either A.1b1 (Improve Water Quality) or A.1b2 (Groundwater), whichever is greater. For example, Project 4 has quantitative benefits for both criteria but is only awarded 6 points (not 6+4=10 pts)</t>
  </si>
  <si>
    <t xml:space="preserve">**</t>
  </si>
  <si>
    <t xml:space="preserve">Subjective Assessment by Leadership Committee</t>
  </si>
  <si>
    <t xml:space="preserve">H/M/L</t>
  </si>
  <si>
    <t xml:space="preserve">High, medium, and low category, with associated points</t>
  </si>
  <si>
    <t xml:space="preserve">Yes or no; associated points are all or nothing</t>
  </si>
  <si>
    <t xml:space="preserve">Table 6: Example of Sub-regional Prioritization Evaluation and Scoring</t>
  </si>
  <si>
    <t xml:space="preserve">Inform. Not in Database</t>
  </si>
  <si>
    <t xml:space="preserve">Project Scoring</t>
  </si>
  <si>
    <t xml:space="preserve">B.1</t>
  </si>
  <si>
    <r>
      <rPr>
        <b val="true"/>
        <sz val="10"/>
        <rFont val="Arial"/>
        <family val="2"/>
      </rPr>
      <t xml:space="preserve">Prioritized Objectives 
</t>
    </r>
    <r>
      <rPr>
        <b val="true"/>
        <i val="true"/>
        <u val="single"/>
        <sz val="10"/>
        <rFont val="Arial"/>
        <family val="2"/>
      </rPr>
      <t xml:space="preserve">Sub-Regions: Rank Objectives</t>
    </r>
  </si>
  <si>
    <t xml:space="preserve">Weighted Yes/No Scoring</t>
  </si>
  <si>
    <t xml:space="preserve">Rank (Wt.)</t>
  </si>
  <si>
    <t xml:space="preserve">B.1a</t>
  </si>
  <si>
    <t xml:space="preserve">Improve Water Supply</t>
  </si>
  <si>
    <t xml:space="preserve">1 (8 pts)</t>
  </si>
  <si>
    <t xml:space="preserve">B.1b</t>
  </si>
  <si>
    <t xml:space="preserve">Improve Water Quality</t>
  </si>
  <si>
    <t xml:space="preserve">2 (7 pts)</t>
  </si>
  <si>
    <t xml:space="preserve">B.1c</t>
  </si>
  <si>
    <t xml:space="preserve">Enhance Habitat</t>
  </si>
  <si>
    <t xml:space="preserve">3 (6 pts)</t>
  </si>
  <si>
    <t xml:space="preserve">B.1d</t>
  </si>
  <si>
    <t xml:space="preserve">Enhance Open Space, Recreation</t>
  </si>
  <si>
    <t xml:space="preserve">4 (5 pts)</t>
  </si>
  <si>
    <t xml:space="preserve">B.1e</t>
  </si>
  <si>
    <t xml:space="preserve">Sustain Communities</t>
  </si>
  <si>
    <t xml:space="preserve">5 (4 pts)</t>
  </si>
  <si>
    <t xml:space="preserve">Up to 30</t>
  </si>
  <si>
    <t xml:space="preserve">B.2-B.4</t>
  </si>
  <si>
    <r>
      <rPr>
        <b val="true"/>
        <sz val="10"/>
        <rFont val="Arial"/>
        <family val="2"/>
      </rPr>
      <t xml:space="preserve">Other Sub-Regional Priorities
</t>
    </r>
    <r>
      <rPr>
        <b val="true"/>
        <i val="true"/>
        <u val="single"/>
        <sz val="10"/>
        <rFont val="Arial"/>
        <family val="2"/>
      </rPr>
      <t xml:space="preserve">Sub-Regions: Choose Priorities (max 5)</t>
    </r>
  </si>
  <si>
    <t xml:space="preserve">Y=4, N=0</t>
  </si>
  <si>
    <t xml:space="preserve">B.2</t>
  </si>
  <si>
    <t xml:space="preserve">Critical Needs</t>
  </si>
  <si>
    <t xml:space="preserve">B.3</t>
  </si>
  <si>
    <t xml:space="preserve">Disadvantaged Communities</t>
  </si>
  <si>
    <t xml:space="preserve">B.4a</t>
  </si>
  <si>
    <t xml:space="preserve">[EX] Water Conservation Project Bonus</t>
  </si>
  <si>
    <t xml:space="preserve">B.4b</t>
  </si>
  <si>
    <t xml:space="preserve">[EX] Wetland Project Bonus</t>
  </si>
  <si>
    <t xml:space="preserve">B.4c</t>
  </si>
  <si>
    <t xml:space="preserve">[EX] Small Project Bonus (&lt; $5M)</t>
  </si>
  <si>
    <t xml:space="preserve">$100M</t>
  </si>
  <si>
    <t xml:space="preserve">$50M</t>
  </si>
  <si>
    <t xml:space="preserve">$1.5M</t>
  </si>
  <si>
    <t xml:space="preserve">$25M</t>
  </si>
  <si>
    <t xml:space="preserve">Out of 20</t>
  </si>
  <si>
    <t xml:space="preserve">Out of 50</t>
  </si>
  <si>
    <t xml:space="preserve">Notes:</t>
  </si>
  <si>
    <t xml:space="preserve">1.</t>
  </si>
  <si>
    <t xml:space="preserve">Ranking of project alternatives allows each sub-region to emphasize (weight) different types of projects that the sub-region prefers.</t>
  </si>
  <si>
    <t xml:space="preserve">2.</t>
  </si>
  <si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oints are awarded for each criterion based on the ranking assigned by the sub-region. The points range was set up so that the lowest priority objective would receive half points of the highest ranked abjective.</t>
    </r>
  </si>
  <si>
    <t xml:space="preserve">3.</t>
  </si>
  <si>
    <t xml:space="preserve">Sub-regional priorities are up to five items selected by each sub-region to be evaluated on a yes/no basis.</t>
  </si>
  <si>
    <t xml:space="preserve">[EX]</t>
  </si>
  <si>
    <t xml:space="preserve">Example criteria are to be developed by each steering committee.</t>
  </si>
  <si>
    <t xml:space="preserve">Table 8: Readiness to Proceed Prioritization Evaluation &amp; Scoring</t>
  </si>
  <si>
    <t xml:space="preserve">C.1</t>
  </si>
  <si>
    <t xml:space="preserve">Documentation Progress</t>
  </si>
  <si>
    <t xml:space="preserve">Degree of Completeness</t>
  </si>
  <si>
    <t xml:space="preserve">M (3 pts)</t>
  </si>
  <si>
    <t xml:space="preserve">L (0 pts)</t>
  </si>
  <si>
    <t xml:space="preserve">N/A **</t>
  </si>
  <si>
    <t xml:space="preserve">C.1a</t>
  </si>
  <si>
    <t xml:space="preserve">Conceptual Plans</t>
  </si>
  <si>
    <t xml:space="preserve">C</t>
  </si>
  <si>
    <t xml:space="preserve">IP</t>
  </si>
  <si>
    <t xml:space="preserve">NI</t>
  </si>
  <si>
    <t xml:space="preserve">NA</t>
  </si>
  <si>
    <t xml:space="preserve">C.1b</t>
  </si>
  <si>
    <t xml:space="preserve">Land Acquisition</t>
  </si>
  <si>
    <t xml:space="preserve">C.1c</t>
  </si>
  <si>
    <t xml:space="preserve">Preliminary Plans</t>
  </si>
  <si>
    <t xml:space="preserve">C.1d</t>
  </si>
  <si>
    <t xml:space="preserve">Permits</t>
  </si>
  <si>
    <t xml:space="preserve">C.1e</t>
  </si>
  <si>
    <t xml:space="preserve">Construction Drawings</t>
  </si>
  <si>
    <t xml:space="preserve">Out of 30</t>
  </si>
  <si>
    <t xml:space="preserve">C.2-C.5</t>
  </si>
  <si>
    <t xml:space="preserve">Feasibility, Cost, Schedule, &amp; Support</t>
  </si>
  <si>
    <t xml:space="preserve">Defined Benchmarks</t>
  </si>
  <si>
    <t xml:space="preserve">H (5 pts)</t>
  </si>
  <si>
    <t xml:space="preserve">L (1 pt)</t>
  </si>
  <si>
    <t xml:space="preserve">C.2</t>
  </si>
  <si>
    <t xml:space="preserve">Project Feasibility (0-3 Documents)</t>
  </si>
  <si>
    <t xml:space="preserve">3+</t>
  </si>
  <si>
    <t xml:space="preserve">C.3</t>
  </si>
  <si>
    <t xml:space="preserve">Cost-Share</t>
  </si>
  <si>
    <t xml:space="preserve">&gt;60%</t>
  </si>
  <si>
    <t xml:space="preserve">40-60%</t>
  </si>
  <si>
    <t xml:space="preserve">&lt;40%</t>
  </si>
  <si>
    <t xml:space="preserve">C.4</t>
  </si>
  <si>
    <t xml:space="preserve">Schedule – Construction Start</t>
  </si>
  <si>
    <t xml:space="preserve">2008-10</t>
  </si>
  <si>
    <t xml:space="preserve">2011-12</t>
  </si>
  <si>
    <t xml:space="preserve">2013+</t>
  </si>
  <si>
    <t xml:space="preserve">C.5</t>
  </si>
  <si>
    <t xml:space="preserve">Local Support</t>
  </si>
  <si>
    <t xml:space="preserve">H</t>
  </si>
  <si>
    <t xml:space="preserve">M</t>
  </si>
  <si>
    <t xml:space="preserve">L</t>
  </si>
  <si>
    <t xml:space="preserve">Criteria not currently included in Project Database</t>
  </si>
  <si>
    <t xml:space="preserve">Complete</t>
  </si>
  <si>
    <t xml:space="preserve">In Process</t>
  </si>
  <si>
    <t xml:space="preserve">Not Initiated</t>
  </si>
  <si>
    <t xml:space="preserve">Not Applicable</t>
  </si>
  <si>
    <t xml:space="preserve">Table 9:  Summary Scores for Each Project</t>
  </si>
  <si>
    <t xml:space="preserve">Project ID</t>
  </si>
  <si>
    <t xml:space="preserve">Regional Benefit</t>
  </si>
  <si>
    <t xml:space="preserve">Sub-Regional Priorities</t>
  </si>
  <si>
    <t xml:space="preserve">Readiness to Proceed</t>
  </si>
  <si>
    <t xml:space="preserve">Score</t>
  </si>
  <si>
    <t xml:space="preserve">Rank</t>
  </si>
  <si>
    <t xml:space="preserve">Project 1</t>
  </si>
  <si>
    <t xml:space="preserve">Project 2</t>
  </si>
  <si>
    <t xml:space="preserve">Project 3</t>
  </si>
  <si>
    <t xml:space="preserve">Projec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General"/>
    <numFmt numFmtId="169" formatCode="\$#,##0_);[RED]&quot;($&quot;#,##0\)"/>
    <numFmt numFmtId="170" formatCode="\$#,##0.00_);[RED]&quot;($&quot;#,##0.00\)"/>
    <numFmt numFmtId="171" formatCode="0%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7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14" min="7" style="1" width="6.7"/>
    <col collapsed="false" customWidth="false" hidden="false" outlineLevel="0" max="257" min="15" style="1" width="9.14"/>
  </cols>
  <sheetData>
    <row r="1" s="1" customFormat="true" ht="15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/>
    </row>
    <row r="3" customFormat="false" ht="12.75" hidden="false" customHeight="true" outlineLevel="0" collapsed="false">
      <c r="A3" s="4"/>
      <c r="B3" s="5"/>
      <c r="D3" s="6"/>
      <c r="E3" s="6"/>
      <c r="F3" s="6"/>
      <c r="G3" s="6"/>
      <c r="I3" s="6"/>
      <c r="J3" s="6"/>
      <c r="L3" s="6"/>
      <c r="M3" s="6"/>
      <c r="N3" s="6"/>
    </row>
    <row r="4" customFormat="false" ht="38.25" hidden="false" customHeight="true" outlineLevel="0" collapsed="false">
      <c r="A4" s="7" t="s">
        <v>1</v>
      </c>
      <c r="B4" s="8" t="s">
        <v>2</v>
      </c>
      <c r="C4" s="7" t="s">
        <v>3</v>
      </c>
      <c r="D4" s="7"/>
      <c r="E4" s="7"/>
      <c r="F4" s="9" t="s">
        <v>4</v>
      </c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2.75" hidden="false" customHeight="false" outlineLevel="0" collapsed="false">
      <c r="A5" s="7"/>
      <c r="B5" s="8"/>
      <c r="C5" s="7"/>
      <c r="D5" s="7"/>
      <c r="E5" s="7"/>
      <c r="F5" s="9"/>
      <c r="G5" s="12" t="n">
        <v>1</v>
      </c>
      <c r="H5" s="13" t="n">
        <v>2</v>
      </c>
      <c r="I5" s="14" t="n">
        <v>3</v>
      </c>
      <c r="J5" s="15" t="n">
        <v>4</v>
      </c>
      <c r="K5" s="16" t="n">
        <v>1</v>
      </c>
      <c r="L5" s="14" t="n">
        <v>2</v>
      </c>
      <c r="M5" s="14" t="n">
        <v>3</v>
      </c>
      <c r="N5" s="17" t="n">
        <v>4</v>
      </c>
    </row>
    <row r="6" customFormat="false" ht="13.5" hidden="false" customHeight="true" outlineLevel="0" collapsed="false">
      <c r="A6" s="18" t="s">
        <v>7</v>
      </c>
      <c r="B6" s="19" t="s">
        <v>8</v>
      </c>
      <c r="C6" s="20" t="s">
        <v>9</v>
      </c>
      <c r="D6" s="20"/>
      <c r="E6" s="20"/>
      <c r="F6" s="21"/>
      <c r="G6" s="22"/>
      <c r="H6" s="23"/>
      <c r="I6" s="24"/>
      <c r="J6" s="25"/>
      <c r="K6" s="26"/>
      <c r="L6" s="24"/>
      <c r="M6" s="24"/>
      <c r="N6" s="27"/>
    </row>
    <row r="7" customFormat="false" ht="15" hidden="false" customHeight="true" outlineLevel="0" collapsed="false">
      <c r="A7" s="18"/>
      <c r="B7" s="19"/>
      <c r="C7" s="28" t="s">
        <v>10</v>
      </c>
      <c r="D7" s="29" t="s">
        <v>11</v>
      </c>
      <c r="E7" s="29" t="s">
        <v>12</v>
      </c>
      <c r="F7" s="30"/>
      <c r="G7" s="31"/>
      <c r="H7" s="31"/>
      <c r="I7" s="31"/>
      <c r="J7" s="30"/>
      <c r="K7" s="31"/>
      <c r="L7" s="31"/>
      <c r="M7" s="31"/>
      <c r="N7" s="32"/>
    </row>
    <row r="8" customFormat="false" ht="12.75" hidden="false" customHeight="false" outlineLevel="0" collapsed="false">
      <c r="A8" s="33" t="s">
        <v>13</v>
      </c>
      <c r="B8" s="34" t="s">
        <v>14</v>
      </c>
      <c r="C8" s="35" t="s">
        <v>15</v>
      </c>
      <c r="D8" s="36" t="s">
        <v>16</v>
      </c>
      <c r="E8" s="36" t="s">
        <v>17</v>
      </c>
      <c r="F8" s="37"/>
      <c r="G8" s="38" t="n">
        <v>10000</v>
      </c>
      <c r="H8" s="39" t="n">
        <v>1000</v>
      </c>
      <c r="I8" s="40" t="s">
        <v>18</v>
      </c>
      <c r="J8" s="41" t="n">
        <v>500</v>
      </c>
      <c r="K8" s="42" t="n">
        <v>6</v>
      </c>
      <c r="L8" s="43" t="n">
        <v>4</v>
      </c>
      <c r="M8" s="43" t="s">
        <v>18</v>
      </c>
      <c r="N8" s="44" t="n">
        <v>4</v>
      </c>
    </row>
    <row r="9" customFormat="false" ht="12.75" hidden="false" customHeight="false" outlineLevel="0" collapsed="false">
      <c r="A9" s="45" t="s">
        <v>19</v>
      </c>
      <c r="B9" s="46" t="s">
        <v>20</v>
      </c>
      <c r="C9" s="47" t="s">
        <v>21</v>
      </c>
      <c r="D9" s="48" t="s">
        <v>22</v>
      </c>
      <c r="E9" s="49" t="s">
        <v>23</v>
      </c>
      <c r="F9" s="50"/>
      <c r="G9" s="51" t="s">
        <v>18</v>
      </c>
      <c r="H9" s="52" t="n">
        <v>5</v>
      </c>
      <c r="I9" s="36" t="s">
        <v>18</v>
      </c>
      <c r="J9" s="53" t="n">
        <v>1.5</v>
      </c>
      <c r="K9" s="54" t="s">
        <v>18</v>
      </c>
      <c r="L9" s="55" t="n">
        <v>4</v>
      </c>
      <c r="M9" s="55" t="s">
        <v>18</v>
      </c>
      <c r="N9" s="56" t="s">
        <v>24</v>
      </c>
    </row>
    <row r="10" customFormat="false" ht="12.75" hidden="false" customHeight="false" outlineLevel="0" collapsed="false">
      <c r="A10" s="45" t="s">
        <v>25</v>
      </c>
      <c r="B10" s="57" t="s">
        <v>26</v>
      </c>
      <c r="C10" s="35" t="s">
        <v>15</v>
      </c>
      <c r="D10" s="58" t="s">
        <v>16</v>
      </c>
      <c r="E10" s="36" t="s">
        <v>17</v>
      </c>
      <c r="F10" s="59"/>
      <c r="G10" s="51" t="s">
        <v>18</v>
      </c>
      <c r="H10" s="52" t="s">
        <v>18</v>
      </c>
      <c r="I10" s="36" t="s">
        <v>18</v>
      </c>
      <c r="J10" s="60" t="n">
        <v>1500</v>
      </c>
      <c r="K10" s="54" t="s">
        <v>18</v>
      </c>
      <c r="L10" s="55" t="s">
        <v>18</v>
      </c>
      <c r="M10" s="55" t="s">
        <v>18</v>
      </c>
      <c r="N10" s="56" t="n">
        <v>6</v>
      </c>
    </row>
    <row r="11" customFormat="false" ht="12.75" hidden="false" customHeight="false" outlineLevel="0" collapsed="false">
      <c r="A11" s="45" t="s">
        <v>27</v>
      </c>
      <c r="B11" s="61" t="s">
        <v>28</v>
      </c>
      <c r="C11" s="35" t="s">
        <v>21</v>
      </c>
      <c r="D11" s="58" t="s">
        <v>22</v>
      </c>
      <c r="E11" s="36" t="s">
        <v>23</v>
      </c>
      <c r="F11" s="59"/>
      <c r="G11" s="51" t="s">
        <v>18</v>
      </c>
      <c r="H11" s="52" t="s">
        <v>18</v>
      </c>
      <c r="I11" s="36" t="n">
        <v>0.1</v>
      </c>
      <c r="J11" s="53" t="n">
        <v>10</v>
      </c>
      <c r="K11" s="54" t="s">
        <v>18</v>
      </c>
      <c r="L11" s="55" t="s">
        <v>18</v>
      </c>
      <c r="M11" s="55" t="n">
        <f aca="false">IF(I11&gt;$C11,6,IF(I11&gt;$D11,4,IF(I11&gt;0,2,0)))</f>
        <v>2</v>
      </c>
      <c r="N11" s="56" t="n">
        <v>4</v>
      </c>
    </row>
    <row r="12" customFormat="false" ht="12.75" hidden="false" customHeight="false" outlineLevel="0" collapsed="false">
      <c r="A12" s="62" t="s">
        <v>29</v>
      </c>
      <c r="B12" s="63" t="s">
        <v>30</v>
      </c>
      <c r="C12" s="64" t="s">
        <v>21</v>
      </c>
      <c r="D12" s="65" t="s">
        <v>22</v>
      </c>
      <c r="E12" s="66" t="s">
        <v>23</v>
      </c>
      <c r="F12" s="67"/>
      <c r="G12" s="68" t="s">
        <v>18</v>
      </c>
      <c r="H12" s="69" t="s">
        <v>18</v>
      </c>
      <c r="I12" s="66" t="n">
        <v>0.5</v>
      </c>
      <c r="J12" s="70" t="n">
        <v>5</v>
      </c>
      <c r="K12" s="71" t="s">
        <v>18</v>
      </c>
      <c r="L12" s="72" t="s">
        <v>18</v>
      </c>
      <c r="M12" s="72" t="n">
        <f aca="false">IF(I12&gt;$C12,6,IF(I12&gt;$D12,4,IF(I12&gt;0,2,0)))</f>
        <v>2</v>
      </c>
      <c r="N12" s="73" t="n">
        <v>4</v>
      </c>
    </row>
    <row r="13" customFormat="false" ht="13.5" hidden="false" customHeight="false" outlineLevel="0" collapsed="false">
      <c r="A13" s="74"/>
      <c r="B13" s="75" t="s">
        <v>31</v>
      </c>
      <c r="C13" s="76" t="s">
        <v>32</v>
      </c>
      <c r="D13" s="76"/>
      <c r="E13" s="76"/>
      <c r="F13" s="77"/>
      <c r="G13" s="78"/>
      <c r="H13" s="78"/>
      <c r="I13" s="79"/>
      <c r="J13" s="80" t="s">
        <v>31</v>
      </c>
      <c r="K13" s="81" t="n">
        <f aca="false">SUBTOTAL(9,K8:K12)</f>
        <v>6</v>
      </c>
      <c r="L13" s="82" t="n">
        <f aca="false">SUBTOTAL(9,L8:L12)</f>
        <v>8</v>
      </c>
      <c r="M13" s="82" t="n">
        <f aca="false">SUBTOTAL(9,M8:M12)</f>
        <v>4</v>
      </c>
      <c r="N13" s="83" t="n">
        <f aca="false">SUBTOTAL(9,N8:N12)</f>
        <v>18</v>
      </c>
    </row>
    <row r="14" customFormat="false" ht="12.75" hidden="false" customHeight="true" outlineLevel="0" collapsed="false">
      <c r="A14" s="84" t="s">
        <v>33</v>
      </c>
      <c r="B14" s="85" t="s">
        <v>34</v>
      </c>
      <c r="C14" s="86" t="s">
        <v>35</v>
      </c>
      <c r="D14" s="86"/>
      <c r="E14" s="86"/>
      <c r="F14" s="87"/>
      <c r="G14" s="88"/>
      <c r="H14" s="89"/>
      <c r="I14" s="90"/>
      <c r="J14" s="91"/>
      <c r="K14" s="92"/>
      <c r="L14" s="90"/>
      <c r="M14" s="90"/>
      <c r="N14" s="93"/>
    </row>
    <row r="15" customFormat="false" ht="12.75" hidden="false" customHeight="false" outlineLevel="0" collapsed="false">
      <c r="A15" s="84"/>
      <c r="B15" s="85"/>
      <c r="C15" s="94"/>
      <c r="D15" s="95" t="s">
        <v>36</v>
      </c>
      <c r="E15" s="96"/>
      <c r="F15" s="97"/>
      <c r="G15" s="31"/>
      <c r="H15" s="31"/>
      <c r="I15" s="31"/>
      <c r="J15" s="30"/>
      <c r="K15" s="31"/>
      <c r="L15" s="31"/>
      <c r="M15" s="31"/>
      <c r="N15" s="32"/>
    </row>
    <row r="16" customFormat="false" ht="12.75" hidden="false" customHeight="false" outlineLevel="0" collapsed="false">
      <c r="A16" s="33" t="s">
        <v>37</v>
      </c>
      <c r="B16" s="34" t="s">
        <v>38</v>
      </c>
      <c r="C16" s="98"/>
      <c r="D16" s="99" t="s">
        <v>39</v>
      </c>
      <c r="E16" s="100"/>
      <c r="F16" s="59"/>
      <c r="G16" s="101" t="s">
        <v>18</v>
      </c>
      <c r="H16" s="102" t="s">
        <v>40</v>
      </c>
      <c r="I16" s="103"/>
      <c r="J16" s="104"/>
      <c r="K16" s="105" t="s">
        <v>18</v>
      </c>
      <c r="L16" s="40" t="n">
        <v>5</v>
      </c>
      <c r="M16" s="40" t="s">
        <v>18</v>
      </c>
      <c r="N16" s="106" t="s">
        <v>18</v>
      </c>
    </row>
    <row r="17" customFormat="false" ht="12.75" hidden="false" customHeight="false" outlineLevel="0" collapsed="false">
      <c r="A17" s="45" t="s">
        <v>41</v>
      </c>
      <c r="B17" s="46" t="s">
        <v>42</v>
      </c>
      <c r="C17" s="107"/>
      <c r="D17" s="108" t="s">
        <v>39</v>
      </c>
      <c r="E17" s="109"/>
      <c r="F17" s="110" t="s">
        <v>43</v>
      </c>
      <c r="G17" s="102" t="s">
        <v>44</v>
      </c>
      <c r="H17" s="111"/>
      <c r="I17" s="112"/>
      <c r="J17" s="113" t="s">
        <v>44</v>
      </c>
      <c r="K17" s="114" t="n">
        <v>5</v>
      </c>
      <c r="L17" s="36" t="s">
        <v>18</v>
      </c>
      <c r="M17" s="36" t="s">
        <v>18</v>
      </c>
      <c r="N17" s="115" t="n">
        <v>5</v>
      </c>
    </row>
    <row r="18" customFormat="false" ht="13.5" hidden="false" customHeight="false" outlineLevel="0" collapsed="false">
      <c r="A18" s="74"/>
      <c r="B18" s="75" t="s">
        <v>31</v>
      </c>
      <c r="C18" s="76" t="s">
        <v>45</v>
      </c>
      <c r="D18" s="76"/>
      <c r="E18" s="76"/>
      <c r="F18" s="77"/>
      <c r="G18" s="116"/>
      <c r="H18" s="116"/>
      <c r="I18" s="117"/>
      <c r="J18" s="80" t="s">
        <v>31</v>
      </c>
      <c r="K18" s="81" t="n">
        <f aca="false">SUBTOTAL(9,K16:K17)</f>
        <v>5</v>
      </c>
      <c r="L18" s="82" t="n">
        <f aca="false">SUBTOTAL(9,L16:L17)</f>
        <v>5</v>
      </c>
      <c r="M18" s="82" t="n">
        <f aca="false">SUBTOTAL(9,M16:M17)</f>
        <v>0</v>
      </c>
      <c r="N18" s="83" t="n">
        <f aca="false">SUBTOTAL(9,N16:N17)</f>
        <v>5</v>
      </c>
    </row>
    <row r="19" s="128" customFormat="true" ht="16.5" hidden="false" customHeight="false" outlineLevel="0" collapsed="false">
      <c r="A19" s="118"/>
      <c r="B19" s="119" t="s">
        <v>46</v>
      </c>
      <c r="C19" s="120" t="s">
        <v>47</v>
      </c>
      <c r="D19" s="120"/>
      <c r="E19" s="120"/>
      <c r="F19" s="121"/>
      <c r="G19" s="122"/>
      <c r="H19" s="122"/>
      <c r="I19" s="123"/>
      <c r="J19" s="124" t="s">
        <v>46</v>
      </c>
      <c r="K19" s="125" t="n">
        <f aca="false">SUBTOTAL(9,K8:K18)</f>
        <v>11</v>
      </c>
      <c r="L19" s="126" t="n">
        <f aca="false">SUBTOTAL(9,L8:L18)</f>
        <v>13</v>
      </c>
      <c r="M19" s="126" t="n">
        <f aca="false">SUBTOTAL(9,M8:M18)</f>
        <v>4</v>
      </c>
      <c r="N19" s="127" t="n">
        <f aca="false">SUBTOTAL(9,N8:N18)</f>
        <v>23</v>
      </c>
    </row>
    <row r="21" customFormat="false" ht="24.75" hidden="false" customHeight="true" outlineLevel="0" collapsed="false">
      <c r="A21" s="129" t="s">
        <v>48</v>
      </c>
      <c r="B21" s="130" t="s">
        <v>49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</row>
    <row r="22" customFormat="false" ht="14.25" hidden="false" customHeight="true" outlineLevel="0" collapsed="false">
      <c r="A22" s="129" t="s">
        <v>50</v>
      </c>
      <c r="B22" s="131" t="s">
        <v>51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customFormat="false" ht="12.75" hidden="false" customHeight="true" outlineLevel="0" collapsed="false">
      <c r="A23" s="132" t="s">
        <v>52</v>
      </c>
      <c r="B23" s="130" t="s">
        <v>5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2.75" hidden="false" customHeight="true" outlineLevel="0" collapsed="false">
      <c r="A24" s="132" t="s">
        <v>39</v>
      </c>
      <c r="B24" s="130" t="s">
        <v>5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</sheetData>
  <mergeCells count="18">
    <mergeCell ref="A4:A5"/>
    <mergeCell ref="B4:B5"/>
    <mergeCell ref="C4:E5"/>
    <mergeCell ref="F4:F5"/>
    <mergeCell ref="G4:J4"/>
    <mergeCell ref="K4:N4"/>
    <mergeCell ref="A6:A7"/>
    <mergeCell ref="B6:B7"/>
    <mergeCell ref="C6:E6"/>
    <mergeCell ref="C13:E13"/>
    <mergeCell ref="A14:A15"/>
    <mergeCell ref="B14:B15"/>
    <mergeCell ref="C14:E14"/>
    <mergeCell ref="C18:E18"/>
    <mergeCell ref="C19:E19"/>
    <mergeCell ref="B21:N21"/>
    <mergeCell ref="B23:N23"/>
    <mergeCell ref="B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7"/>
    <col collapsed="false" customWidth="true" hidden="false" outlineLevel="0" max="3" min="3" style="1" width="6.56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13" min="6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33" t="s">
        <v>55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6"/>
      <c r="B3" s="5"/>
      <c r="D3" s="6"/>
      <c r="E3" s="6"/>
      <c r="F3" s="6"/>
      <c r="G3" s="6"/>
      <c r="H3" s="6"/>
      <c r="I3" s="6"/>
      <c r="K3" s="6"/>
      <c r="L3" s="6"/>
      <c r="M3" s="6"/>
    </row>
    <row r="4" customFormat="false" ht="28.5" hidden="false" customHeight="true" outlineLevel="0" collapsed="false">
      <c r="A4" s="7" t="s">
        <v>1</v>
      </c>
      <c r="B4" s="8" t="s">
        <v>2</v>
      </c>
      <c r="C4" s="134" t="s">
        <v>3</v>
      </c>
      <c r="D4" s="134"/>
      <c r="E4" s="134" t="s">
        <v>56</v>
      </c>
      <c r="F4" s="134" t="s">
        <v>5</v>
      </c>
      <c r="G4" s="134"/>
      <c r="H4" s="134"/>
      <c r="I4" s="134"/>
      <c r="J4" s="135" t="s">
        <v>57</v>
      </c>
      <c r="K4" s="135"/>
      <c r="L4" s="135"/>
      <c r="M4" s="135"/>
    </row>
    <row r="5" customFormat="false" ht="12.75" hidden="false" customHeight="true" outlineLevel="0" collapsed="false">
      <c r="A5" s="7"/>
      <c r="B5" s="8"/>
      <c r="C5" s="134"/>
      <c r="D5" s="134"/>
      <c r="E5" s="134"/>
      <c r="F5" s="136" t="n">
        <v>1</v>
      </c>
      <c r="G5" s="14" t="n">
        <v>2</v>
      </c>
      <c r="H5" s="14" t="n">
        <v>3</v>
      </c>
      <c r="I5" s="17" t="n">
        <v>4</v>
      </c>
      <c r="J5" s="16" t="n">
        <v>1</v>
      </c>
      <c r="K5" s="14" t="n">
        <v>2</v>
      </c>
      <c r="L5" s="14" t="n">
        <v>3</v>
      </c>
      <c r="M5" s="17" t="n">
        <v>4</v>
      </c>
    </row>
    <row r="6" customFormat="false" ht="25.5" hidden="false" customHeight="true" outlineLevel="0" collapsed="false">
      <c r="A6" s="137" t="s">
        <v>58</v>
      </c>
      <c r="B6" s="138" t="s">
        <v>59</v>
      </c>
      <c r="C6" s="139" t="s">
        <v>60</v>
      </c>
      <c r="D6" s="139"/>
      <c r="E6" s="140"/>
      <c r="F6" s="141"/>
      <c r="G6" s="142"/>
      <c r="H6" s="143"/>
      <c r="I6" s="144"/>
      <c r="J6" s="143"/>
      <c r="K6" s="143"/>
      <c r="L6" s="143"/>
      <c r="M6" s="145"/>
    </row>
    <row r="7" customFormat="false" ht="16.5" hidden="false" customHeight="true" outlineLevel="0" collapsed="false">
      <c r="A7" s="137"/>
      <c r="B7" s="138"/>
      <c r="C7" s="146"/>
      <c r="D7" s="147" t="s">
        <v>61</v>
      </c>
      <c r="E7" s="148"/>
      <c r="F7" s="149"/>
      <c r="G7" s="150"/>
      <c r="H7" s="151"/>
      <c r="I7" s="152"/>
      <c r="J7" s="151"/>
      <c r="K7" s="151"/>
      <c r="L7" s="151"/>
      <c r="M7" s="153"/>
    </row>
    <row r="8" customFormat="false" ht="12.75" hidden="false" customHeight="false" outlineLevel="0" collapsed="false">
      <c r="A8" s="45" t="s">
        <v>62</v>
      </c>
      <c r="B8" s="154" t="s">
        <v>63</v>
      </c>
      <c r="C8" s="105" t="s">
        <v>39</v>
      </c>
      <c r="D8" s="59" t="s">
        <v>64</v>
      </c>
      <c r="E8" s="108"/>
      <c r="F8" s="155" t="s">
        <v>40</v>
      </c>
      <c r="G8" s="102" t="s">
        <v>40</v>
      </c>
      <c r="H8" s="103"/>
      <c r="I8" s="104" t="s">
        <v>40</v>
      </c>
      <c r="J8" s="42" t="n">
        <v>8</v>
      </c>
      <c r="K8" s="43" t="n">
        <v>8</v>
      </c>
      <c r="L8" s="43" t="s">
        <v>18</v>
      </c>
      <c r="M8" s="44" t="n">
        <v>8</v>
      </c>
    </row>
    <row r="9" customFormat="false" ht="12.75" hidden="false" customHeight="false" outlineLevel="0" collapsed="false">
      <c r="A9" s="45" t="s">
        <v>65</v>
      </c>
      <c r="B9" s="154" t="s">
        <v>66</v>
      </c>
      <c r="C9" s="114" t="s">
        <v>39</v>
      </c>
      <c r="D9" s="59" t="s">
        <v>67</v>
      </c>
      <c r="E9" s="108"/>
      <c r="F9" s="156"/>
      <c r="G9" s="157" t="s">
        <v>40</v>
      </c>
      <c r="H9" s="158"/>
      <c r="I9" s="159" t="s">
        <v>40</v>
      </c>
      <c r="J9" s="54" t="s">
        <v>18</v>
      </c>
      <c r="K9" s="55" t="n">
        <v>7</v>
      </c>
      <c r="L9" s="55" t="s">
        <v>18</v>
      </c>
      <c r="M9" s="56" t="n">
        <v>7</v>
      </c>
    </row>
    <row r="10" customFormat="false" ht="12.75" hidden="false" customHeight="false" outlineLevel="0" collapsed="false">
      <c r="A10" s="45" t="s">
        <v>68</v>
      </c>
      <c r="B10" s="154" t="s">
        <v>69</v>
      </c>
      <c r="C10" s="114" t="s">
        <v>39</v>
      </c>
      <c r="D10" s="59" t="s">
        <v>70</v>
      </c>
      <c r="E10" s="108"/>
      <c r="F10" s="156"/>
      <c r="G10" s="157"/>
      <c r="H10" s="158" t="s">
        <v>40</v>
      </c>
      <c r="I10" s="159" t="s">
        <v>40</v>
      </c>
      <c r="J10" s="54" t="s">
        <v>18</v>
      </c>
      <c r="K10" s="55" t="s">
        <v>18</v>
      </c>
      <c r="L10" s="55" t="n">
        <v>6</v>
      </c>
      <c r="M10" s="56" t="n">
        <v>6</v>
      </c>
    </row>
    <row r="11" customFormat="false" ht="12.75" hidden="false" customHeight="false" outlineLevel="0" collapsed="false">
      <c r="A11" s="45" t="s">
        <v>71</v>
      </c>
      <c r="B11" s="154" t="s">
        <v>72</v>
      </c>
      <c r="C11" s="114" t="s">
        <v>39</v>
      </c>
      <c r="D11" s="59" t="s">
        <v>73</v>
      </c>
      <c r="E11" s="108"/>
      <c r="F11" s="156"/>
      <c r="G11" s="157"/>
      <c r="H11" s="158" t="s">
        <v>40</v>
      </c>
      <c r="I11" s="159" t="s">
        <v>40</v>
      </c>
      <c r="J11" s="54" t="s">
        <v>18</v>
      </c>
      <c r="K11" s="55" t="s">
        <v>18</v>
      </c>
      <c r="L11" s="55" t="n">
        <v>5</v>
      </c>
      <c r="M11" s="56" t="n">
        <v>5</v>
      </c>
    </row>
    <row r="12" customFormat="false" ht="12.75" hidden="false" customHeight="false" outlineLevel="0" collapsed="false">
      <c r="A12" s="45" t="s">
        <v>74</v>
      </c>
      <c r="B12" s="154" t="s">
        <v>75</v>
      </c>
      <c r="C12" s="160" t="s">
        <v>39</v>
      </c>
      <c r="D12" s="59" t="s">
        <v>76</v>
      </c>
      <c r="E12" s="161" t="s">
        <v>43</v>
      </c>
      <c r="F12" s="162"/>
      <c r="G12" s="111"/>
      <c r="H12" s="112"/>
      <c r="I12" s="113" t="s">
        <v>40</v>
      </c>
      <c r="J12" s="54" t="s">
        <v>18</v>
      </c>
      <c r="K12" s="55" t="s">
        <v>18</v>
      </c>
      <c r="L12" s="55" t="s">
        <v>18</v>
      </c>
      <c r="M12" s="56" t="n">
        <v>4</v>
      </c>
    </row>
    <row r="13" customFormat="false" ht="13.5" hidden="false" customHeight="false" outlineLevel="0" collapsed="false">
      <c r="A13" s="74"/>
      <c r="B13" s="80" t="s">
        <v>31</v>
      </c>
      <c r="C13" s="77" t="s">
        <v>77</v>
      </c>
      <c r="D13" s="77"/>
      <c r="E13" s="116"/>
      <c r="F13" s="163"/>
      <c r="G13" s="116"/>
      <c r="H13" s="117"/>
      <c r="I13" s="75" t="s">
        <v>31</v>
      </c>
      <c r="J13" s="81" t="n">
        <f aca="false">SUBTOTAL(9,J8:J12)</f>
        <v>8</v>
      </c>
      <c r="K13" s="82" t="n">
        <f aca="false">SUBTOTAL(9,K8:K12)</f>
        <v>15</v>
      </c>
      <c r="L13" s="82" t="n">
        <f aca="false">SUBTOTAL(9,L8:L12)</f>
        <v>11</v>
      </c>
      <c r="M13" s="83" t="n">
        <f aca="false">SUBTOTAL(9,M8:M12)</f>
        <v>30</v>
      </c>
    </row>
    <row r="14" customFormat="false" ht="12.75" hidden="false" customHeight="true" outlineLevel="0" collapsed="false">
      <c r="A14" s="84" t="s">
        <v>78</v>
      </c>
      <c r="B14" s="164" t="s">
        <v>79</v>
      </c>
      <c r="C14" s="165" t="s">
        <v>35</v>
      </c>
      <c r="D14" s="165"/>
      <c r="E14" s="166"/>
      <c r="F14" s="88"/>
      <c r="G14" s="89"/>
      <c r="H14" s="90"/>
      <c r="I14" s="91"/>
      <c r="J14" s="92"/>
      <c r="K14" s="90"/>
      <c r="L14" s="90"/>
      <c r="M14" s="93"/>
    </row>
    <row r="15" customFormat="false" ht="15" hidden="false" customHeight="true" outlineLevel="0" collapsed="false">
      <c r="A15" s="84"/>
      <c r="B15" s="164"/>
      <c r="C15" s="167" t="s">
        <v>80</v>
      </c>
      <c r="D15" s="167"/>
      <c r="E15" s="148"/>
      <c r="F15" s="149"/>
      <c r="G15" s="150"/>
      <c r="H15" s="151"/>
      <c r="I15" s="152"/>
      <c r="J15" s="168"/>
      <c r="K15" s="151"/>
      <c r="L15" s="151"/>
      <c r="M15" s="153"/>
    </row>
    <row r="16" customFormat="false" ht="12.75" hidden="false" customHeight="true" outlineLevel="0" collapsed="false">
      <c r="A16" s="169" t="s">
        <v>81</v>
      </c>
      <c r="B16" s="170" t="s">
        <v>82</v>
      </c>
      <c r="C16" s="171" t="s">
        <v>39</v>
      </c>
      <c r="D16" s="171"/>
      <c r="E16" s="161" t="s">
        <v>43</v>
      </c>
      <c r="F16" s="155" t="s">
        <v>40</v>
      </c>
      <c r="G16" s="102"/>
      <c r="H16" s="172"/>
      <c r="I16" s="104" t="s">
        <v>40</v>
      </c>
      <c r="J16" s="42" t="n">
        <v>4</v>
      </c>
      <c r="K16" s="43" t="s">
        <v>18</v>
      </c>
      <c r="L16" s="43" t="s">
        <v>18</v>
      </c>
      <c r="M16" s="44" t="n">
        <v>4</v>
      </c>
    </row>
    <row r="17" customFormat="false" ht="12.75" hidden="false" customHeight="true" outlineLevel="0" collapsed="false">
      <c r="A17" s="169" t="s">
        <v>83</v>
      </c>
      <c r="B17" s="170" t="s">
        <v>84</v>
      </c>
      <c r="C17" s="173" t="s">
        <v>39</v>
      </c>
      <c r="D17" s="173"/>
      <c r="E17" s="108"/>
      <c r="F17" s="51"/>
      <c r="G17" s="157" t="s">
        <v>40</v>
      </c>
      <c r="H17" s="157"/>
      <c r="I17" s="159" t="s">
        <v>40</v>
      </c>
      <c r="J17" s="54" t="s">
        <v>18</v>
      </c>
      <c r="K17" s="55" t="n">
        <v>4</v>
      </c>
      <c r="L17" s="55" t="s">
        <v>18</v>
      </c>
      <c r="M17" s="56" t="n">
        <v>4</v>
      </c>
    </row>
    <row r="18" customFormat="false" ht="12.75" hidden="false" customHeight="true" outlineLevel="0" collapsed="false">
      <c r="A18" s="169" t="s">
        <v>85</v>
      </c>
      <c r="B18" s="174" t="s">
        <v>86</v>
      </c>
      <c r="C18" s="173" t="s">
        <v>39</v>
      </c>
      <c r="D18" s="173"/>
      <c r="E18" s="108"/>
      <c r="F18" s="51"/>
      <c r="G18" s="52"/>
      <c r="H18" s="157" t="s">
        <v>40</v>
      </c>
      <c r="I18" s="53"/>
      <c r="J18" s="54" t="s">
        <v>18</v>
      </c>
      <c r="K18" s="55" t="s">
        <v>18</v>
      </c>
      <c r="L18" s="55" t="n">
        <v>4</v>
      </c>
      <c r="M18" s="56" t="s">
        <v>18</v>
      </c>
    </row>
    <row r="19" customFormat="false" ht="12.75" hidden="false" customHeight="true" outlineLevel="0" collapsed="false">
      <c r="A19" s="169" t="s">
        <v>87</v>
      </c>
      <c r="B19" s="174" t="s">
        <v>88</v>
      </c>
      <c r="C19" s="173" t="s">
        <v>39</v>
      </c>
      <c r="D19" s="173"/>
      <c r="E19" s="108"/>
      <c r="F19" s="51"/>
      <c r="G19" s="52"/>
      <c r="H19" s="157" t="s">
        <v>40</v>
      </c>
      <c r="I19" s="53"/>
      <c r="J19" s="54" t="s">
        <v>18</v>
      </c>
      <c r="K19" s="55" t="s">
        <v>18</v>
      </c>
      <c r="L19" s="55" t="n">
        <v>4</v>
      </c>
      <c r="M19" s="56" t="s">
        <v>18</v>
      </c>
    </row>
    <row r="20" customFormat="false" ht="12.75" hidden="false" customHeight="true" outlineLevel="0" collapsed="false">
      <c r="A20" s="169" t="s">
        <v>89</v>
      </c>
      <c r="B20" s="174" t="s">
        <v>90</v>
      </c>
      <c r="C20" s="175" t="s">
        <v>39</v>
      </c>
      <c r="D20" s="175"/>
      <c r="E20" s="108"/>
      <c r="F20" s="176" t="s">
        <v>91</v>
      </c>
      <c r="G20" s="177" t="s">
        <v>92</v>
      </c>
      <c r="H20" s="178" t="s">
        <v>93</v>
      </c>
      <c r="I20" s="179" t="s">
        <v>94</v>
      </c>
      <c r="J20" s="54" t="s">
        <v>18</v>
      </c>
      <c r="K20" s="55" t="s">
        <v>18</v>
      </c>
      <c r="L20" s="55" t="n">
        <v>4</v>
      </c>
      <c r="M20" s="56" t="s">
        <v>18</v>
      </c>
    </row>
    <row r="21" customFormat="false" ht="13.5" hidden="false" customHeight="true" outlineLevel="0" collapsed="false">
      <c r="A21" s="74"/>
      <c r="B21" s="80" t="s">
        <v>31</v>
      </c>
      <c r="C21" s="77" t="s">
        <v>95</v>
      </c>
      <c r="D21" s="77"/>
      <c r="E21" s="116"/>
      <c r="F21" s="163"/>
      <c r="G21" s="116"/>
      <c r="H21" s="117"/>
      <c r="I21" s="75" t="s">
        <v>31</v>
      </c>
      <c r="J21" s="81" t="n">
        <f aca="false">SUBTOTAL(9,J16:J20)</f>
        <v>4</v>
      </c>
      <c r="K21" s="82" t="n">
        <f aca="false">SUBTOTAL(9,K16:K20)</f>
        <v>4</v>
      </c>
      <c r="L21" s="82" t="n">
        <f aca="false">SUBTOTAL(9,L16:L20)</f>
        <v>12</v>
      </c>
      <c r="M21" s="83" t="n">
        <f aca="false">SUBTOTAL(9,M16:M20)</f>
        <v>8</v>
      </c>
    </row>
    <row r="22" s="128" customFormat="true" ht="16.5" hidden="false" customHeight="true" outlineLevel="0" collapsed="false">
      <c r="A22" s="118"/>
      <c r="B22" s="124" t="s">
        <v>46</v>
      </c>
      <c r="C22" s="121" t="s">
        <v>96</v>
      </c>
      <c r="D22" s="121"/>
      <c r="E22" s="122"/>
      <c r="F22" s="180"/>
      <c r="G22" s="122"/>
      <c r="H22" s="123"/>
      <c r="I22" s="119" t="s">
        <v>46</v>
      </c>
      <c r="J22" s="181" t="n">
        <f aca="false">SUBTOTAL(9,J8:J21)</f>
        <v>12</v>
      </c>
      <c r="K22" s="182" t="n">
        <f aca="false">SUBTOTAL(9,K8:K21)</f>
        <v>19</v>
      </c>
      <c r="L22" s="182" t="n">
        <f aca="false">SUBTOTAL(9,L8:L21)</f>
        <v>23</v>
      </c>
      <c r="M22" s="183" t="n">
        <f aca="false">SUBTOTAL(9,M8:M21)</f>
        <v>38</v>
      </c>
    </row>
    <row r="23" customFormat="false" ht="12.75" hidden="false" customHeight="false" outlineLevel="0" collapsed="false">
      <c r="A23" s="184" t="s">
        <v>97</v>
      </c>
      <c r="B23" s="0"/>
    </row>
    <row r="24" customFormat="false" ht="12.75" hidden="false" customHeight="true" outlineLevel="0" collapsed="false">
      <c r="A24" s="185" t="s">
        <v>98</v>
      </c>
      <c r="B24" s="130" t="s">
        <v>99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26.25" hidden="false" customHeight="true" outlineLevel="0" collapsed="false">
      <c r="A25" s="185" t="s">
        <v>100</v>
      </c>
      <c r="B25" s="186" t="s">
        <v>101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2.75" hidden="false" customHeight="true" outlineLevel="0" collapsed="false">
      <c r="A26" s="185" t="s">
        <v>102</v>
      </c>
      <c r="B26" s="130" t="s">
        <v>10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  <row r="27" customFormat="false" ht="12.75" hidden="false" customHeight="true" outlineLevel="0" collapsed="false">
      <c r="A27" s="187" t="s">
        <v>104</v>
      </c>
      <c r="B27" s="130" t="s">
        <v>10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2.75" hidden="false" customHeight="true" outlineLevel="0" collapsed="false">
      <c r="A28" s="187" t="s">
        <v>39</v>
      </c>
      <c r="B28" s="130" t="s">
        <v>54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</sheetData>
  <mergeCells count="26">
    <mergeCell ref="A4:A5"/>
    <mergeCell ref="B4:B5"/>
    <mergeCell ref="C4:D5"/>
    <mergeCell ref="E4:E5"/>
    <mergeCell ref="F4:I4"/>
    <mergeCell ref="J4:M4"/>
    <mergeCell ref="A6:A7"/>
    <mergeCell ref="B6:B7"/>
    <mergeCell ref="C6:D6"/>
    <mergeCell ref="C13:D13"/>
    <mergeCell ref="A14:A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7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15" min="8" style="1" width="6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33" t="s">
        <v>106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6"/>
      <c r="B3" s="5"/>
      <c r="D3" s="6"/>
      <c r="E3" s="6"/>
      <c r="F3" s="6"/>
      <c r="G3" s="6"/>
      <c r="H3" s="6"/>
      <c r="I3" s="6"/>
      <c r="J3" s="6"/>
      <c r="K3" s="6"/>
      <c r="M3" s="6"/>
      <c r="N3" s="6"/>
      <c r="O3" s="6"/>
    </row>
    <row r="4" customFormat="false" ht="27.75" hidden="false" customHeight="true" outlineLevel="0" collapsed="false">
      <c r="A4" s="7" t="s">
        <v>1</v>
      </c>
      <c r="B4" s="188" t="s">
        <v>2</v>
      </c>
      <c r="C4" s="7" t="s">
        <v>3</v>
      </c>
      <c r="D4" s="7"/>
      <c r="E4" s="7"/>
      <c r="F4" s="7"/>
      <c r="G4" s="9" t="s">
        <v>56</v>
      </c>
      <c r="H4" s="189" t="s">
        <v>5</v>
      </c>
      <c r="I4" s="189"/>
      <c r="J4" s="189"/>
      <c r="K4" s="189"/>
      <c r="L4" s="11" t="s">
        <v>6</v>
      </c>
      <c r="M4" s="11"/>
      <c r="N4" s="11"/>
      <c r="O4" s="11"/>
    </row>
    <row r="5" customFormat="false" ht="12.75" hidden="false" customHeight="true" outlineLevel="0" collapsed="false">
      <c r="A5" s="7"/>
      <c r="B5" s="188"/>
      <c r="C5" s="7"/>
      <c r="D5" s="7"/>
      <c r="E5" s="7"/>
      <c r="F5" s="7"/>
      <c r="G5" s="9"/>
      <c r="H5" s="190" t="n">
        <v>1</v>
      </c>
      <c r="I5" s="190" t="n">
        <v>2</v>
      </c>
      <c r="J5" s="190" t="n">
        <v>3</v>
      </c>
      <c r="K5" s="190" t="n">
        <v>4</v>
      </c>
      <c r="L5" s="191" t="n">
        <v>1</v>
      </c>
      <c r="M5" s="190" t="n">
        <v>2</v>
      </c>
      <c r="N5" s="190" t="n">
        <v>3</v>
      </c>
      <c r="O5" s="192" t="n">
        <v>4</v>
      </c>
    </row>
    <row r="6" customFormat="false" ht="12.75" hidden="false" customHeight="true" outlineLevel="0" collapsed="false">
      <c r="A6" s="137" t="s">
        <v>107</v>
      </c>
      <c r="B6" s="193" t="s">
        <v>108</v>
      </c>
      <c r="C6" s="28" t="s">
        <v>109</v>
      </c>
      <c r="D6" s="28"/>
      <c r="E6" s="28"/>
      <c r="F6" s="28"/>
      <c r="G6" s="194"/>
      <c r="H6" s="195"/>
      <c r="I6" s="195"/>
      <c r="J6" s="195"/>
      <c r="K6" s="195"/>
      <c r="L6" s="196"/>
      <c r="M6" s="195"/>
      <c r="N6" s="195"/>
      <c r="O6" s="139"/>
    </row>
    <row r="7" customFormat="false" ht="15" hidden="false" customHeight="true" outlineLevel="0" collapsed="false">
      <c r="A7" s="137"/>
      <c r="B7" s="193"/>
      <c r="C7" s="197" t="s">
        <v>10</v>
      </c>
      <c r="D7" s="29" t="s">
        <v>110</v>
      </c>
      <c r="E7" s="29" t="s">
        <v>111</v>
      </c>
      <c r="F7" s="29" t="s">
        <v>112</v>
      </c>
      <c r="G7" s="198"/>
      <c r="H7" s="199"/>
      <c r="I7" s="199"/>
      <c r="J7" s="199"/>
      <c r="K7" s="199"/>
      <c r="L7" s="200"/>
      <c r="M7" s="199"/>
      <c r="N7" s="199"/>
      <c r="O7" s="167"/>
    </row>
    <row r="8" customFormat="false" ht="12.75" hidden="false" customHeight="false" outlineLevel="0" collapsed="false">
      <c r="A8" s="169" t="s">
        <v>113</v>
      </c>
      <c r="B8" s="170" t="s">
        <v>114</v>
      </c>
      <c r="C8" s="201" t="s">
        <v>115</v>
      </c>
      <c r="D8" s="202" t="s">
        <v>116</v>
      </c>
      <c r="E8" s="202" t="s">
        <v>117</v>
      </c>
      <c r="F8" s="202" t="s">
        <v>118</v>
      </c>
      <c r="G8" s="203"/>
      <c r="H8" s="101" t="s">
        <v>115</v>
      </c>
      <c r="I8" s="172" t="s">
        <v>115</v>
      </c>
      <c r="J8" s="40" t="s">
        <v>116</v>
      </c>
      <c r="K8" s="41" t="s">
        <v>117</v>
      </c>
      <c r="L8" s="42" t="n">
        <v>6</v>
      </c>
      <c r="M8" s="43" t="n">
        <v>6</v>
      </c>
      <c r="N8" s="43" t="n">
        <v>3</v>
      </c>
      <c r="O8" s="44" t="n">
        <v>0</v>
      </c>
    </row>
    <row r="9" customFormat="false" ht="12.75" hidden="false" customHeight="false" outlineLevel="0" collapsed="false">
      <c r="A9" s="169" t="s">
        <v>119</v>
      </c>
      <c r="B9" s="170" t="s">
        <v>120</v>
      </c>
      <c r="C9" s="204" t="s">
        <v>115</v>
      </c>
      <c r="D9" s="205" t="s">
        <v>116</v>
      </c>
      <c r="E9" s="205" t="s">
        <v>117</v>
      </c>
      <c r="F9" s="205" t="s">
        <v>118</v>
      </c>
      <c r="G9" s="203"/>
      <c r="H9" s="51" t="s">
        <v>115</v>
      </c>
      <c r="I9" s="52" t="s">
        <v>116</v>
      </c>
      <c r="J9" s="36" t="s">
        <v>116</v>
      </c>
      <c r="K9" s="53" t="s">
        <v>117</v>
      </c>
      <c r="L9" s="54" t="n">
        <v>6</v>
      </c>
      <c r="M9" s="55" t="n">
        <v>3</v>
      </c>
      <c r="N9" s="55" t="n">
        <v>3</v>
      </c>
      <c r="O9" s="56" t="n">
        <v>0</v>
      </c>
    </row>
    <row r="10" customFormat="false" ht="12.75" hidden="false" customHeight="false" outlineLevel="0" collapsed="false">
      <c r="A10" s="169" t="s">
        <v>121</v>
      </c>
      <c r="B10" s="170" t="s">
        <v>122</v>
      </c>
      <c r="C10" s="204" t="s">
        <v>115</v>
      </c>
      <c r="D10" s="205" t="s">
        <v>116</v>
      </c>
      <c r="E10" s="205" t="s">
        <v>117</v>
      </c>
      <c r="F10" s="205" t="s">
        <v>118</v>
      </c>
      <c r="G10" s="203"/>
      <c r="H10" s="51" t="s">
        <v>115</v>
      </c>
      <c r="I10" s="52" t="s">
        <v>115</v>
      </c>
      <c r="J10" s="36" t="s">
        <v>116</v>
      </c>
      <c r="K10" s="53" t="s">
        <v>117</v>
      </c>
      <c r="L10" s="54" t="n">
        <v>6</v>
      </c>
      <c r="M10" s="55" t="n">
        <v>6</v>
      </c>
      <c r="N10" s="55" t="n">
        <v>3</v>
      </c>
      <c r="O10" s="56" t="n">
        <v>0</v>
      </c>
    </row>
    <row r="11" customFormat="false" ht="12.75" hidden="false" customHeight="false" outlineLevel="0" collapsed="false">
      <c r="A11" s="169" t="s">
        <v>123</v>
      </c>
      <c r="B11" s="170" t="s">
        <v>124</v>
      </c>
      <c r="C11" s="204" t="s">
        <v>115</v>
      </c>
      <c r="D11" s="205" t="s">
        <v>116</v>
      </c>
      <c r="E11" s="205" t="s">
        <v>117</v>
      </c>
      <c r="F11" s="206" t="s">
        <v>118</v>
      </c>
      <c r="G11" s="203"/>
      <c r="H11" s="51" t="s">
        <v>115</v>
      </c>
      <c r="I11" s="52" t="s">
        <v>116</v>
      </c>
      <c r="J11" s="36" t="s">
        <v>116</v>
      </c>
      <c r="K11" s="53" t="s">
        <v>117</v>
      </c>
      <c r="L11" s="54" t="n">
        <v>6</v>
      </c>
      <c r="M11" s="55" t="n">
        <v>3</v>
      </c>
      <c r="N11" s="55" t="n">
        <v>3</v>
      </c>
      <c r="O11" s="56" t="n">
        <v>0</v>
      </c>
    </row>
    <row r="12" customFormat="false" ht="12.75" hidden="false" customHeight="false" outlineLevel="0" collapsed="false">
      <c r="A12" s="169" t="s">
        <v>125</v>
      </c>
      <c r="B12" s="170" t="s">
        <v>126</v>
      </c>
      <c r="C12" s="207" t="s">
        <v>115</v>
      </c>
      <c r="D12" s="208" t="s">
        <v>116</v>
      </c>
      <c r="E12" s="208" t="s">
        <v>117</v>
      </c>
      <c r="F12" s="209" t="s">
        <v>118</v>
      </c>
      <c r="G12" s="203"/>
      <c r="H12" s="51" t="s">
        <v>115</v>
      </c>
      <c r="I12" s="52" t="s">
        <v>116</v>
      </c>
      <c r="J12" s="36" t="s">
        <v>117</v>
      </c>
      <c r="K12" s="53" t="s">
        <v>117</v>
      </c>
      <c r="L12" s="71" t="n">
        <v>6</v>
      </c>
      <c r="M12" s="72" t="n">
        <v>3</v>
      </c>
      <c r="N12" s="72" t="n">
        <v>0</v>
      </c>
      <c r="O12" s="73" t="n">
        <v>0</v>
      </c>
    </row>
    <row r="13" customFormat="false" ht="13.5" hidden="false" customHeight="false" outlineLevel="0" collapsed="false">
      <c r="A13" s="74"/>
      <c r="B13" s="80" t="s">
        <v>31</v>
      </c>
      <c r="C13" s="76" t="s">
        <v>127</v>
      </c>
      <c r="D13" s="76"/>
      <c r="E13" s="76"/>
      <c r="F13" s="116"/>
      <c r="G13" s="210"/>
      <c r="H13" s="163"/>
      <c r="I13" s="116"/>
      <c r="J13" s="117"/>
      <c r="K13" s="80" t="s">
        <v>31</v>
      </c>
      <c r="L13" s="211" t="n">
        <f aca="false">SUBTOTAL(9,L8:L12)</f>
        <v>30</v>
      </c>
      <c r="M13" s="161" t="n">
        <f aca="false">SUBTOTAL(9,M8:M12)</f>
        <v>21</v>
      </c>
      <c r="N13" s="161" t="n">
        <f aca="false">SUBTOTAL(9,N8:N12)</f>
        <v>12</v>
      </c>
      <c r="O13" s="110" t="n">
        <f aca="false">SUBTOTAL(9,O8:O12)</f>
        <v>0</v>
      </c>
    </row>
    <row r="14" customFormat="false" ht="12.75" hidden="false" customHeight="true" outlineLevel="0" collapsed="false">
      <c r="A14" s="84" t="s">
        <v>128</v>
      </c>
      <c r="B14" s="212" t="s">
        <v>129</v>
      </c>
      <c r="C14" s="213" t="s">
        <v>130</v>
      </c>
      <c r="D14" s="213"/>
      <c r="E14" s="213"/>
      <c r="F14" s="213"/>
      <c r="G14" s="214"/>
      <c r="H14" s="215"/>
      <c r="I14" s="215"/>
      <c r="J14" s="216"/>
      <c r="K14" s="215"/>
      <c r="L14" s="217"/>
      <c r="M14" s="218"/>
      <c r="N14" s="218"/>
      <c r="O14" s="219"/>
    </row>
    <row r="15" customFormat="false" ht="25.5" hidden="false" customHeight="false" outlineLevel="0" collapsed="false">
      <c r="A15" s="84"/>
      <c r="B15" s="212"/>
      <c r="C15" s="197" t="s">
        <v>131</v>
      </c>
      <c r="D15" s="29" t="s">
        <v>110</v>
      </c>
      <c r="E15" s="29" t="s">
        <v>132</v>
      </c>
      <c r="F15" s="29" t="s">
        <v>112</v>
      </c>
      <c r="G15" s="198"/>
      <c r="H15" s="150"/>
      <c r="I15" s="150"/>
      <c r="J15" s="151"/>
      <c r="K15" s="150"/>
      <c r="L15" s="220"/>
      <c r="M15" s="221"/>
      <c r="N15" s="221"/>
      <c r="O15" s="222"/>
    </row>
    <row r="16" customFormat="false" ht="17.25" hidden="false" customHeight="true" outlineLevel="0" collapsed="false">
      <c r="A16" s="169" t="s">
        <v>133</v>
      </c>
      <c r="B16" s="170" t="s">
        <v>134</v>
      </c>
      <c r="C16" s="38" t="s">
        <v>135</v>
      </c>
      <c r="D16" s="40" t="n">
        <v>2</v>
      </c>
      <c r="E16" s="40" t="n">
        <v>1</v>
      </c>
      <c r="F16" s="40" t="s">
        <v>118</v>
      </c>
      <c r="G16" s="115"/>
      <c r="H16" s="223" t="n">
        <v>3</v>
      </c>
      <c r="I16" s="223" t="n">
        <v>2</v>
      </c>
      <c r="J16" s="108" t="n">
        <v>2</v>
      </c>
      <c r="K16" s="223" t="n">
        <v>1</v>
      </c>
      <c r="L16" s="224" t="n">
        <v>5</v>
      </c>
      <c r="M16" s="225" t="n">
        <v>3</v>
      </c>
      <c r="N16" s="225" t="n">
        <v>3</v>
      </c>
      <c r="O16" s="226" t="n">
        <v>1</v>
      </c>
    </row>
    <row r="17" customFormat="false" ht="13.5" hidden="false" customHeight="true" outlineLevel="0" collapsed="false">
      <c r="A17" s="169" t="s">
        <v>136</v>
      </c>
      <c r="B17" s="170" t="s">
        <v>137</v>
      </c>
      <c r="C17" s="227" t="s">
        <v>138</v>
      </c>
      <c r="D17" s="228" t="s">
        <v>139</v>
      </c>
      <c r="E17" s="228" t="s">
        <v>140</v>
      </c>
      <c r="F17" s="228" t="s">
        <v>118</v>
      </c>
      <c r="G17" s="229" t="s">
        <v>43</v>
      </c>
      <c r="H17" s="230" t="n">
        <v>0.8</v>
      </c>
      <c r="I17" s="230" t="n">
        <v>0.5</v>
      </c>
      <c r="J17" s="230" t="n">
        <v>0.3</v>
      </c>
      <c r="K17" s="230" t="n">
        <v>0.5</v>
      </c>
      <c r="L17" s="231" t="n">
        <v>5</v>
      </c>
      <c r="M17" s="232" t="n">
        <v>3</v>
      </c>
      <c r="N17" s="232" t="n">
        <v>3</v>
      </c>
      <c r="O17" s="233" t="n">
        <v>3</v>
      </c>
    </row>
    <row r="18" customFormat="false" ht="15" hidden="false" customHeight="true" outlineLevel="0" collapsed="false">
      <c r="A18" s="169" t="s">
        <v>141</v>
      </c>
      <c r="B18" s="170" t="s">
        <v>142</v>
      </c>
      <c r="C18" s="234" t="s">
        <v>143</v>
      </c>
      <c r="D18" s="235" t="s">
        <v>144</v>
      </c>
      <c r="E18" s="235" t="s">
        <v>145</v>
      </c>
      <c r="F18" s="235" t="s">
        <v>118</v>
      </c>
      <c r="G18" s="236"/>
      <c r="H18" s="223" t="n">
        <v>2009</v>
      </c>
      <c r="I18" s="223" t="n">
        <v>2011</v>
      </c>
      <c r="J18" s="108" t="n">
        <v>2010</v>
      </c>
      <c r="K18" s="223" t="n">
        <v>2013</v>
      </c>
      <c r="L18" s="231" t="n">
        <v>5</v>
      </c>
      <c r="M18" s="232" t="n">
        <v>3</v>
      </c>
      <c r="N18" s="232" t="n">
        <v>5</v>
      </c>
      <c r="O18" s="233" t="n">
        <v>1</v>
      </c>
    </row>
    <row r="19" customFormat="false" ht="13.5" hidden="false" customHeight="true" outlineLevel="0" collapsed="false">
      <c r="A19" s="169" t="s">
        <v>146</v>
      </c>
      <c r="B19" s="170" t="s">
        <v>147</v>
      </c>
      <c r="C19" s="64" t="s">
        <v>148</v>
      </c>
      <c r="D19" s="66" t="s">
        <v>149</v>
      </c>
      <c r="E19" s="66" t="s">
        <v>150</v>
      </c>
      <c r="F19" s="237" t="s">
        <v>118</v>
      </c>
      <c r="G19" s="238" t="s">
        <v>43</v>
      </c>
      <c r="H19" s="223" t="s">
        <v>150</v>
      </c>
      <c r="I19" s="223" t="s">
        <v>148</v>
      </c>
      <c r="J19" s="108" t="s">
        <v>149</v>
      </c>
      <c r="K19" s="223" t="s">
        <v>148</v>
      </c>
      <c r="L19" s="239" t="n">
        <v>1</v>
      </c>
      <c r="M19" s="240" t="n">
        <v>5</v>
      </c>
      <c r="N19" s="240" t="n">
        <v>3</v>
      </c>
      <c r="O19" s="241" t="n">
        <v>5</v>
      </c>
    </row>
    <row r="20" customFormat="false" ht="13.5" hidden="false" customHeight="false" outlineLevel="0" collapsed="false">
      <c r="A20" s="74"/>
      <c r="B20" s="80" t="s">
        <v>31</v>
      </c>
      <c r="C20" s="76" t="s">
        <v>95</v>
      </c>
      <c r="D20" s="76"/>
      <c r="E20" s="76"/>
      <c r="F20" s="116"/>
      <c r="G20" s="210"/>
      <c r="H20" s="116"/>
      <c r="I20" s="116"/>
      <c r="J20" s="117"/>
      <c r="K20" s="80" t="s">
        <v>31</v>
      </c>
      <c r="L20" s="242" t="n">
        <f aca="false">SUBTOTAL(9,L16:L19)</f>
        <v>16</v>
      </c>
      <c r="M20" s="243" t="n">
        <f aca="false">SUBTOTAL(9,M16:M19)</f>
        <v>14</v>
      </c>
      <c r="N20" s="243" t="n">
        <f aca="false">SUBTOTAL(9,N16:N19)</f>
        <v>14</v>
      </c>
      <c r="O20" s="244" t="n">
        <f aca="false">SUBTOTAL(9,O16:O19)</f>
        <v>10</v>
      </c>
    </row>
    <row r="21" s="128" customFormat="true" ht="16.5" hidden="false" customHeight="true" outlineLevel="0" collapsed="false">
      <c r="A21" s="118"/>
      <c r="B21" s="124" t="s">
        <v>46</v>
      </c>
      <c r="C21" s="180" t="s">
        <v>96</v>
      </c>
      <c r="D21" s="180"/>
      <c r="E21" s="180"/>
      <c r="F21" s="122"/>
      <c r="G21" s="245"/>
      <c r="H21" s="122"/>
      <c r="I21" s="122"/>
      <c r="J21" s="123"/>
      <c r="K21" s="124" t="s">
        <v>46</v>
      </c>
      <c r="L21" s="246" t="n">
        <f aca="false">SUBTOTAL(9,L8:L20)</f>
        <v>46</v>
      </c>
      <c r="M21" s="123" t="n">
        <f aca="false">SUBTOTAL(9,M8:M20)</f>
        <v>35</v>
      </c>
      <c r="N21" s="123" t="n">
        <f aca="false">SUBTOTAL(9,N8:N20)</f>
        <v>26</v>
      </c>
      <c r="O21" s="247" t="n">
        <f aca="false">SUBTOTAL(9,O8:O20)</f>
        <v>10</v>
      </c>
    </row>
    <row r="22" customFormat="false" ht="12.75" hidden="false" customHeight="false" outlineLevel="0" collapsed="false">
      <c r="A22" s="184" t="s">
        <v>97</v>
      </c>
      <c r="B22" s="0"/>
    </row>
    <row r="23" customFormat="false" ht="12.75" hidden="false" customHeight="false" outlineLevel="0" collapsed="false">
      <c r="A23" s="187" t="s">
        <v>50</v>
      </c>
      <c r="B23" s="184" t="s">
        <v>151</v>
      </c>
    </row>
    <row r="24" customFormat="false" ht="12.75" hidden="false" customHeight="false" outlineLevel="0" collapsed="false">
      <c r="A24" s="187" t="s">
        <v>115</v>
      </c>
      <c r="B24" s="184" t="s">
        <v>152</v>
      </c>
    </row>
    <row r="25" customFormat="false" ht="12.75" hidden="false" customHeight="false" outlineLevel="0" collapsed="false">
      <c r="A25" s="187" t="s">
        <v>52</v>
      </c>
      <c r="B25" s="184" t="s">
        <v>53</v>
      </c>
    </row>
    <row r="26" customFormat="false" ht="12.75" hidden="false" customHeight="false" outlineLevel="0" collapsed="false">
      <c r="A26" s="187" t="s">
        <v>116</v>
      </c>
      <c r="B26" s="184" t="s">
        <v>153</v>
      </c>
    </row>
    <row r="27" customFormat="false" ht="12.75" hidden="false" customHeight="false" outlineLevel="0" collapsed="false">
      <c r="A27" s="187" t="s">
        <v>117</v>
      </c>
      <c r="B27" s="184" t="s">
        <v>154</v>
      </c>
    </row>
    <row r="28" customFormat="false" ht="12.75" hidden="false" customHeight="false" outlineLevel="0" collapsed="false">
      <c r="A28" s="248" t="s">
        <v>118</v>
      </c>
      <c r="B28" s="249" t="s">
        <v>155</v>
      </c>
    </row>
  </sheetData>
  <mergeCells count="15">
    <mergeCell ref="A4:A5"/>
    <mergeCell ref="B4:B5"/>
    <mergeCell ref="C4:F5"/>
    <mergeCell ref="G4:G5"/>
    <mergeCell ref="H4:K4"/>
    <mergeCell ref="L4:O4"/>
    <mergeCell ref="A6:A7"/>
    <mergeCell ref="B6:B7"/>
    <mergeCell ref="C6:F6"/>
    <mergeCell ref="C13:E13"/>
    <mergeCell ref="A14:A15"/>
    <mergeCell ref="B14:B15"/>
    <mergeCell ref="C14:F14"/>
    <mergeCell ref="C20:E20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250" width="10.71"/>
    <col collapsed="false" customWidth="false" hidden="false" outlineLevel="0" max="257" min="9" style="250" width="9.14"/>
  </cols>
  <sheetData>
    <row r="1" customFormat="false" ht="15.75" hidden="false" customHeight="false" outlineLevel="0" collapsed="false">
      <c r="A1" s="133" t="s">
        <v>156</v>
      </c>
    </row>
    <row r="2" customFormat="false" ht="13.5" hidden="false" customHeight="false" outlineLevel="0" collapsed="false"/>
    <row r="3" s="255" customFormat="true" ht="39.95" hidden="false" customHeight="true" outlineLevel="0" collapsed="false">
      <c r="A3" s="251" t="s">
        <v>157</v>
      </c>
      <c r="B3" s="252" t="s">
        <v>158</v>
      </c>
      <c r="C3" s="252"/>
      <c r="D3" s="252" t="s">
        <v>159</v>
      </c>
      <c r="E3" s="252"/>
      <c r="F3" s="253" t="s">
        <v>160</v>
      </c>
      <c r="G3" s="253"/>
      <c r="H3" s="254"/>
      <c r="I3" s="254"/>
    </row>
    <row r="4" s="255" customFormat="true" ht="20.1" hidden="false" customHeight="true" outlineLevel="0" collapsed="false">
      <c r="A4" s="256"/>
      <c r="B4" s="257" t="s">
        <v>161</v>
      </c>
      <c r="C4" s="258" t="s">
        <v>162</v>
      </c>
      <c r="D4" s="257" t="s">
        <v>161</v>
      </c>
      <c r="E4" s="258" t="s">
        <v>162</v>
      </c>
      <c r="F4" s="259" t="s">
        <v>161</v>
      </c>
      <c r="G4" s="260" t="s">
        <v>162</v>
      </c>
      <c r="H4" s="261"/>
      <c r="I4" s="261"/>
    </row>
    <row r="5" s="255" customFormat="true" ht="20.1" hidden="false" customHeight="true" outlineLevel="0" collapsed="false">
      <c r="A5" s="262" t="s">
        <v>163</v>
      </c>
      <c r="B5" s="263" t="n">
        <f aca="false">'Regional Scoring'!K19</f>
        <v>11</v>
      </c>
      <c r="C5" s="264" t="n">
        <f aca="false">RANK(B5,B$5:B$8)</f>
        <v>3</v>
      </c>
      <c r="D5" s="265" t="n">
        <f aca="false">'Sub-Regional Scoring'!J22</f>
        <v>12</v>
      </c>
      <c r="E5" s="264" t="n">
        <f aca="false">RANK(D5,D$5:D$8)</f>
        <v>4</v>
      </c>
      <c r="F5" s="266" t="n">
        <f aca="false">'Readiness to Proceed Scoring'!L21</f>
        <v>46</v>
      </c>
      <c r="G5" s="267" t="n">
        <f aca="false">RANK(F5,F$5:F$8)</f>
        <v>1</v>
      </c>
      <c r="H5" s="266"/>
      <c r="I5" s="266"/>
    </row>
    <row r="6" s="255" customFormat="true" ht="20.1" hidden="false" customHeight="true" outlineLevel="0" collapsed="false">
      <c r="A6" s="262" t="s">
        <v>164</v>
      </c>
      <c r="B6" s="263" t="n">
        <f aca="false">'Regional Scoring'!L19</f>
        <v>13</v>
      </c>
      <c r="C6" s="264" t="n">
        <f aca="false">RANK(B6,B$5:B$8)</f>
        <v>2</v>
      </c>
      <c r="D6" s="265" t="n">
        <f aca="false">'Sub-Regional Scoring'!K22</f>
        <v>19</v>
      </c>
      <c r="E6" s="264" t="n">
        <f aca="false">RANK(D6,D$5:D$8)</f>
        <v>3</v>
      </c>
      <c r="F6" s="266" t="n">
        <f aca="false">'Readiness to Proceed Scoring'!M21</f>
        <v>35</v>
      </c>
      <c r="G6" s="267" t="n">
        <f aca="false">RANK(F6,F$5:F$8)</f>
        <v>2</v>
      </c>
      <c r="H6" s="266"/>
      <c r="I6" s="266"/>
    </row>
    <row r="7" s="255" customFormat="true" ht="20.1" hidden="false" customHeight="true" outlineLevel="0" collapsed="false">
      <c r="A7" s="262" t="s">
        <v>165</v>
      </c>
      <c r="B7" s="263" t="n">
        <f aca="false">'Regional Scoring'!M19</f>
        <v>4</v>
      </c>
      <c r="C7" s="264" t="n">
        <f aca="false">RANK(B7,B$5:B$8)</f>
        <v>4</v>
      </c>
      <c r="D7" s="265" t="n">
        <f aca="false">'Sub-Regional Scoring'!L22</f>
        <v>23</v>
      </c>
      <c r="E7" s="264" t="n">
        <f aca="false">RANK(D7,D$5:D$8)</f>
        <v>2</v>
      </c>
      <c r="F7" s="266" t="n">
        <f aca="false">'Readiness to Proceed Scoring'!N21</f>
        <v>26</v>
      </c>
      <c r="G7" s="267" t="n">
        <f aca="false">RANK(F7,F$5:F$8)</f>
        <v>3</v>
      </c>
      <c r="H7" s="266"/>
      <c r="I7" s="266"/>
    </row>
    <row r="8" s="255" customFormat="true" ht="20.1" hidden="false" customHeight="true" outlineLevel="0" collapsed="false">
      <c r="A8" s="268" t="s">
        <v>166</v>
      </c>
      <c r="B8" s="269" t="n">
        <f aca="false">'Regional Scoring'!N19</f>
        <v>23</v>
      </c>
      <c r="C8" s="270" t="n">
        <f aca="false">RANK(B8,B$5:B$8)</f>
        <v>1</v>
      </c>
      <c r="D8" s="271" t="n">
        <f aca="false">'Sub-Regional Scoring'!M22</f>
        <v>38</v>
      </c>
      <c r="E8" s="270" t="n">
        <f aca="false">RANK(D8,D$5:D$8)</f>
        <v>1</v>
      </c>
      <c r="F8" s="272" t="n">
        <f aca="false">'Readiness to Proceed Scoring'!O21</f>
        <v>10</v>
      </c>
      <c r="G8" s="273" t="n">
        <f aca="false">RANK(F8,F$5:F$8)</f>
        <v>4</v>
      </c>
      <c r="H8" s="266"/>
      <c r="I8" s="26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21:02:18Z</dcterms:created>
  <dc:creator>Rob Morrow</dc:creator>
  <dc:description/>
  <dc:language>en-US</dc:language>
  <cp:lastModifiedBy>Brett</cp:lastModifiedBy>
  <cp:lastPrinted>2007-04-25T04:29:45Z</cp:lastPrinted>
  <dcterms:modified xsi:type="dcterms:W3CDTF">2007-04-27T08:39:33Z</dcterms:modified>
  <cp:revision>0</cp:revision>
  <dc:subject/>
  <dc:title/>
</cp:coreProperties>
</file>