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ed Surveys" sheetId="1" state="visible" r:id="rId2"/>
    <sheet name="Sheet1" sheetId="2" state="visible" r:id="rId3"/>
  </sheets>
  <definedNames>
    <definedName function="false" hidden="false" name="Conflicts" vbProcedure="false">Sheet1!$F$1:$F$7</definedName>
    <definedName function="false" hidden="false" name="Countnumbers" vbProcedure="false">Sheet1!$D$1:$D$7</definedName>
    <definedName function="false" hidden="false" name="Haulproperty" vbProcedure="false">Sheet1!$A$1:$A$3</definedName>
    <definedName function="false" hidden="false" name="leftvisitcard" vbProcedure="false">Sheet1!$C$1:$C$2</definedName>
    <definedName function="false" hidden="false" name="parcel" vbProcedure="false">#REF!</definedName>
    <definedName function="false" hidden="false" name="Yesno" vbProcedure="false">Sheet1!$C$1:$C$2</definedName>
    <definedName function="false" hidden="false" localSheetId="0" name="Excel_BuiltIn__FilterDatabase" vbProcedure="false">'Completed Surveys'!$A$4:$T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Hauler Name:</t>
  </si>
  <si>
    <t xml:space="preserve">Date:</t>
  </si>
  <si>
    <t xml:space="preserve">Customer Information </t>
  </si>
  <si>
    <t xml:space="preserve">Current Trash and Recycling Service Levels</t>
  </si>
  <si>
    <t xml:space="preserve">Waste Characterization </t>
  </si>
  <si>
    <t xml:space="preserve">Other Recycling Service</t>
  </si>
  <si>
    <t xml:space="preserve">Recycling Service</t>
  </si>
  <si>
    <t xml:space="preserve">Change in Franchise Service</t>
  </si>
  <si>
    <t xml:space="preserve">Participation and Contamination </t>
  </si>
  <si>
    <t xml:space="preserve">Posting of Materials</t>
  </si>
  <si>
    <t xml:space="preserve">Not Recycling</t>
  </si>
  <si>
    <t xml:space="preserve">Comments</t>
  </si>
  <si>
    <t xml:space="preserve">Inspector Name</t>
  </si>
  <si>
    <t xml:space="preserve">Type of Property </t>
  </si>
  <si>
    <t xml:space="preserve">Contact Person</t>
  </si>
  <si>
    <t xml:space="preserve">Contact Phone</t>
  </si>
  <si>
    <t xml:space="preserve">Contact Email</t>
  </si>
  <si>
    <t xml:space="preserve">Left Visit Card (Yes or No)</t>
  </si>
  <si>
    <t xml:space="preserve">Date of Visit </t>
  </si>
  <si>
    <t xml:space="preserve">Follow up Date</t>
  </si>
  <si>
    <t xml:space="preserve">Street Address</t>
  </si>
  <si>
    <t xml:space="preserve">City</t>
  </si>
  <si>
    <t xml:space="preserve">Number of Trash Bins</t>
  </si>
  <si>
    <t xml:space="preserve">Size of Trash Bins (Cubic Yds)</t>
  </si>
  <si>
    <t xml:space="preserve">Collection Freq (Weekly)</t>
  </si>
  <si>
    <t xml:space="preserve">Number of Recycling Bins</t>
  </si>
  <si>
    <t xml:space="preserve">Size of Recycling Bins (Cubic Yds)</t>
  </si>
  <si>
    <t xml:space="preserve">Number of Recycling Carts</t>
  </si>
  <si>
    <t xml:space="preserve">Cart Size (Gallons)</t>
  </si>
  <si>
    <t xml:space="preserve">Conducted waste characterization by visually inspecting customer’s discards and estimating amount of recyclables (Yes or No)</t>
  </si>
  <si>
    <t xml:space="preserve">Estimated percentage of recyclables mixed with refuse</t>
  </si>
  <si>
    <t xml:space="preserve">Note any other recycling programs, such as self-hauling recyclables to a MRF or subscribing to third-party recycling services (such as corrugated cardboard collection)</t>
  </si>
  <si>
    <t xml:space="preserve">If Self Hauling Recyclables, Where?</t>
  </si>
  <si>
    <t xml:space="preserve">Subscribed to Third Party Recycling Service21</t>
  </si>
  <si>
    <t xml:space="preserve">Recyclling Container Recommended</t>
  </si>
  <si>
    <t xml:space="preserve">Types of Recycling Container      (Cart or Bin)</t>
  </si>
  <si>
    <t xml:space="preserve">Number of Recycling Containers</t>
  </si>
  <si>
    <t xml:space="preserve">Size of Recycling Containers</t>
  </si>
  <si>
    <t xml:space="preserve">Scheduled Date of Container Delivery</t>
  </si>
  <si>
    <t xml:space="preserve">Scheduled Start Date of Recycling Service</t>
  </si>
  <si>
    <t xml:space="preserve">Schedule date of  subscription order form with updated service mailed to customers </t>
  </si>
  <si>
    <t xml:space="preserve">Did Trash Bin Service Level change</t>
  </si>
  <si>
    <t xml:space="preserve">Size of Bins (Yds) </t>
  </si>
  <si>
    <t xml:space="preserve">Participation: Recyclables discarded in refuse Containers</t>
  </si>
  <si>
    <t xml:space="preserve">Contamination:                Refuse and other contaminating material discarded in recyclables containers</t>
  </si>
  <si>
    <t xml:space="preserve">Identify manufacturing or processing residual, and estimate its volume</t>
  </si>
  <si>
    <t xml:space="preserve">Check customer’s premises for posting of educational materials such as recycling posters in multifamily common rooms.</t>
  </si>
  <si>
    <t xml:space="preserve">Reason For Not Recycling </t>
  </si>
  <si>
    <t xml:space="preserve">Multi-Family</t>
  </si>
  <si>
    <t xml:space="preserve">Yes</t>
  </si>
  <si>
    <t xml:space="preserve">Zoning Conflicts</t>
  </si>
  <si>
    <t xml:space="preserve">Residential</t>
  </si>
  <si>
    <t xml:space="preserve">No</t>
  </si>
  <si>
    <t xml:space="preserve">Lack Storage Space</t>
  </si>
  <si>
    <t xml:space="preserve">Commercial</t>
  </si>
  <si>
    <t xml:space="preserve">Lack of Market</t>
  </si>
  <si>
    <t xml:space="preserve">Non Generation of Reecyclables Material </t>
  </si>
  <si>
    <t xml:space="preserve">Customer with Verifiable Recycling Program</t>
  </si>
  <si>
    <t xml:space="preserve">Unwillingness</t>
  </si>
  <si>
    <t xml:space="preserve">Other Reaso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H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0" activeCellId="0" sqref="A10"/>
    </sheetView>
  </sheetViews>
  <sheetFormatPr defaultColWidth="13.5625" defaultRowHeight="11.25" zeroHeight="false" outlineLevelRow="0" outlineLevelCol="0"/>
  <cols>
    <col collapsed="false" customWidth="false" hidden="false" outlineLevel="0" max="2" min="1" style="1" width="13.56"/>
    <col collapsed="false" customWidth="true" hidden="false" outlineLevel="0" max="6" min="3" style="1" width="13.85"/>
    <col collapsed="false" customWidth="true" hidden="false" outlineLevel="0" max="7" min="7" style="2" width="13.85"/>
    <col collapsed="false" customWidth="true" hidden="false" outlineLevel="0" max="8" min="8" style="1" width="13.85"/>
    <col collapsed="false" customWidth="true" hidden="false" outlineLevel="0" max="9" min="9" style="1" width="20.28"/>
    <col collapsed="false" customWidth="true" hidden="false" outlineLevel="0" max="10" min="10" style="1" width="19.14"/>
    <col collapsed="false" customWidth="true" hidden="false" outlineLevel="0" max="14" min="11" style="1" width="13.85"/>
    <col collapsed="false" customWidth="false" hidden="false" outlineLevel="0" max="18" min="15" style="1" width="13.56"/>
    <col collapsed="false" customWidth="false" hidden="false" outlineLevel="0" max="19" min="19" style="3" width="13.56"/>
    <col collapsed="false" customWidth="true" hidden="false" outlineLevel="0" max="20" min="20" style="1" width="20.85"/>
    <col collapsed="false" customWidth="true" hidden="false" outlineLevel="0" max="21" min="21" style="4" width="22.7"/>
    <col collapsed="false" customWidth="true" hidden="false" outlineLevel="0" max="22" min="22" style="1" width="11.7"/>
    <col collapsed="false" customWidth="false" hidden="false" outlineLevel="0" max="23" min="23" style="1" width="13.56"/>
    <col collapsed="false" customWidth="true" hidden="false" outlineLevel="0" max="24" min="24" style="1" width="15.13"/>
    <col collapsed="false" customWidth="false" hidden="false" outlineLevel="0" max="33" min="25" style="1" width="13.56"/>
    <col collapsed="false" customWidth="true" hidden="false" outlineLevel="0" max="34" min="34" style="1" width="15.99"/>
    <col collapsed="false" customWidth="false" hidden="false" outlineLevel="0" max="39" min="35" style="1" width="13.56"/>
    <col collapsed="false" customWidth="true" hidden="false" outlineLevel="0" max="40" min="40" style="1" width="20.56"/>
    <col collapsed="false" customWidth="true" hidden="false" outlineLevel="0" max="41" min="41" style="1" width="20.7"/>
    <col collapsed="false" customWidth="false" hidden="false" outlineLevel="0" max="43" min="42" style="1" width="13.56"/>
    <col collapsed="false" customWidth="true" hidden="false" outlineLevel="0" max="44" min="44" style="1" width="16.56"/>
    <col collapsed="false" customWidth="false" hidden="false" outlineLevel="0" max="48" min="45" style="1" width="13.56"/>
    <col collapsed="false" customWidth="false" hidden="false" outlineLevel="0" max="257" min="49" style="5" width="13.56"/>
  </cols>
  <sheetData>
    <row r="1" customFormat="false" ht="30.75" hidden="false" customHeight="true" outlineLevel="0" collapsed="false">
      <c r="A1" s="6" t="s">
        <v>0</v>
      </c>
      <c r="B1" s="7"/>
      <c r="C1" s="7"/>
      <c r="D1" s="7"/>
      <c r="E1" s="8" t="s">
        <v>1</v>
      </c>
      <c r="F1" s="7"/>
    </row>
    <row r="2" customFormat="false" ht="30.75" hidden="false" customHeight="true" outlineLevel="0" collapsed="false">
      <c r="A2" s="9"/>
      <c r="B2" s="5"/>
      <c r="C2" s="10"/>
      <c r="D2" s="5"/>
    </row>
    <row r="3" s="18" customFormat="true" ht="25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2"/>
      <c r="M3" s="12"/>
      <c r="N3" s="12"/>
      <c r="O3" s="12"/>
      <c r="P3" s="12"/>
      <c r="Q3" s="12"/>
      <c r="R3" s="12"/>
      <c r="S3" s="12"/>
      <c r="T3" s="13" t="s">
        <v>4</v>
      </c>
      <c r="U3" s="13"/>
      <c r="V3" s="13"/>
      <c r="W3" s="14" t="s">
        <v>5</v>
      </c>
      <c r="X3" s="14"/>
      <c r="Y3" s="14"/>
      <c r="Z3" s="14"/>
      <c r="AA3" s="15" t="s">
        <v>6</v>
      </c>
      <c r="AB3" s="15"/>
      <c r="AC3" s="15"/>
      <c r="AD3" s="15"/>
      <c r="AE3" s="15"/>
      <c r="AF3" s="15"/>
      <c r="AG3" s="15"/>
      <c r="AH3" s="15"/>
      <c r="AI3" s="16" t="s">
        <v>7</v>
      </c>
      <c r="AJ3" s="16"/>
      <c r="AK3" s="16"/>
      <c r="AL3" s="16"/>
      <c r="AM3" s="14" t="s">
        <v>8</v>
      </c>
      <c r="AN3" s="14"/>
      <c r="AO3" s="14"/>
      <c r="AP3" s="17" t="s">
        <v>9</v>
      </c>
      <c r="AQ3" s="17"/>
      <c r="AR3" s="15" t="s">
        <v>10</v>
      </c>
      <c r="AS3" s="13" t="s">
        <v>11</v>
      </c>
      <c r="AT3" s="13"/>
      <c r="AU3" s="13"/>
      <c r="AV3" s="13"/>
    </row>
    <row r="4" s="31" customFormat="true" ht="72" hidden="false" customHeight="true" outlineLevel="0" collapsed="false">
      <c r="A4" s="19" t="s">
        <v>12</v>
      </c>
      <c r="B4" s="20" t="s">
        <v>13</v>
      </c>
      <c r="C4" s="19" t="s">
        <v>14</v>
      </c>
      <c r="D4" s="19" t="s">
        <v>15</v>
      </c>
      <c r="E4" s="19" t="s">
        <v>16</v>
      </c>
      <c r="F4" s="19" t="s">
        <v>17</v>
      </c>
      <c r="G4" s="21" t="s">
        <v>18</v>
      </c>
      <c r="H4" s="19" t="s">
        <v>19</v>
      </c>
      <c r="I4" s="19" t="s">
        <v>20</v>
      </c>
      <c r="J4" s="19" t="s">
        <v>21</v>
      </c>
      <c r="K4" s="22" t="s">
        <v>22</v>
      </c>
      <c r="L4" s="22" t="s">
        <v>23</v>
      </c>
      <c r="M4" s="22" t="s">
        <v>24</v>
      </c>
      <c r="N4" s="22" t="s">
        <v>25</v>
      </c>
      <c r="O4" s="22" t="s">
        <v>26</v>
      </c>
      <c r="P4" s="22" t="s">
        <v>24</v>
      </c>
      <c r="Q4" s="22" t="s">
        <v>27</v>
      </c>
      <c r="R4" s="22" t="s">
        <v>28</v>
      </c>
      <c r="S4" s="22" t="s">
        <v>24</v>
      </c>
      <c r="T4" s="23" t="s">
        <v>29</v>
      </c>
      <c r="U4" s="23"/>
      <c r="V4" s="23" t="s">
        <v>30</v>
      </c>
      <c r="W4" s="24" t="s">
        <v>31</v>
      </c>
      <c r="X4" s="24"/>
      <c r="Y4" s="24" t="s">
        <v>32</v>
      </c>
      <c r="Z4" s="24" t="s">
        <v>33</v>
      </c>
      <c r="AA4" s="25" t="s">
        <v>34</v>
      </c>
      <c r="AB4" s="25" t="s">
        <v>35</v>
      </c>
      <c r="AC4" s="25" t="s">
        <v>36</v>
      </c>
      <c r="AD4" s="25" t="s">
        <v>37</v>
      </c>
      <c r="AE4" s="25" t="s">
        <v>24</v>
      </c>
      <c r="AF4" s="25" t="s">
        <v>38</v>
      </c>
      <c r="AG4" s="25" t="s">
        <v>39</v>
      </c>
      <c r="AH4" s="25" t="s">
        <v>40</v>
      </c>
      <c r="AI4" s="26" t="s">
        <v>41</v>
      </c>
      <c r="AJ4" s="26" t="s">
        <v>22</v>
      </c>
      <c r="AK4" s="26" t="s">
        <v>42</v>
      </c>
      <c r="AL4" s="26" t="s">
        <v>24</v>
      </c>
      <c r="AM4" s="24" t="s">
        <v>43</v>
      </c>
      <c r="AN4" s="24" t="s">
        <v>44</v>
      </c>
      <c r="AO4" s="24" t="s">
        <v>45</v>
      </c>
      <c r="AP4" s="27" t="s">
        <v>46</v>
      </c>
      <c r="AQ4" s="27"/>
      <c r="AR4" s="25" t="s">
        <v>47</v>
      </c>
      <c r="AS4" s="28" t="s">
        <v>11</v>
      </c>
      <c r="AT4" s="28"/>
      <c r="AU4" s="28"/>
      <c r="AV4" s="28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</row>
    <row r="5" s="32" customFormat="true" ht="11.25" hidden="false" customHeight="true" outlineLevel="0" collapsed="false">
      <c r="C5" s="33"/>
      <c r="D5" s="33"/>
      <c r="E5" s="33"/>
      <c r="F5" s="33"/>
      <c r="G5" s="34"/>
      <c r="H5" s="33"/>
      <c r="I5" s="33"/>
      <c r="J5" s="33"/>
      <c r="K5" s="5"/>
      <c r="L5" s="33"/>
      <c r="M5" s="5"/>
      <c r="N5" s="5"/>
      <c r="O5" s="33"/>
      <c r="P5" s="5"/>
      <c r="Q5" s="5"/>
      <c r="R5" s="33"/>
      <c r="S5" s="5"/>
      <c r="T5" s="35"/>
      <c r="U5" s="35"/>
      <c r="W5" s="35"/>
      <c r="X5" s="35"/>
      <c r="AP5" s="35"/>
      <c r="AQ5" s="35"/>
      <c r="AS5" s="36"/>
      <c r="AT5" s="36"/>
      <c r="AU5" s="36"/>
      <c r="AV5" s="36"/>
    </row>
    <row r="6" s="32" customFormat="true" ht="11.25" hidden="false" customHeight="true" outlineLevel="0" collapsed="false">
      <c r="C6" s="33"/>
      <c r="D6" s="33"/>
      <c r="E6" s="33"/>
      <c r="F6" s="33"/>
      <c r="G6" s="34"/>
      <c r="H6" s="33"/>
      <c r="I6" s="33"/>
      <c r="J6" s="33"/>
      <c r="K6" s="5"/>
      <c r="L6" s="33"/>
      <c r="M6" s="5"/>
      <c r="N6" s="5"/>
      <c r="O6" s="33"/>
      <c r="P6" s="5"/>
      <c r="Q6" s="5"/>
      <c r="R6" s="33"/>
      <c r="S6" s="5"/>
      <c r="T6" s="35"/>
      <c r="U6" s="35"/>
      <c r="W6" s="35"/>
      <c r="X6" s="35"/>
      <c r="AP6" s="35"/>
      <c r="AQ6" s="35"/>
      <c r="AS6" s="36"/>
      <c r="AT6" s="36"/>
      <c r="AU6" s="36"/>
      <c r="AV6" s="36"/>
    </row>
    <row r="7" s="32" customFormat="true" ht="11.25" hidden="false" customHeight="true" outlineLevel="0" collapsed="false">
      <c r="C7" s="33"/>
      <c r="D7" s="33"/>
      <c r="E7" s="33"/>
      <c r="F7" s="33"/>
      <c r="G7" s="34"/>
      <c r="H7" s="33"/>
      <c r="I7" s="33"/>
      <c r="J7" s="33"/>
      <c r="K7" s="5"/>
      <c r="L7" s="33"/>
      <c r="M7" s="5"/>
      <c r="N7" s="5"/>
      <c r="O7" s="33"/>
      <c r="P7" s="5"/>
      <c r="Q7" s="5"/>
      <c r="R7" s="33"/>
      <c r="S7" s="5"/>
      <c r="T7" s="35"/>
      <c r="U7" s="35"/>
      <c r="W7" s="35"/>
      <c r="X7" s="35"/>
      <c r="AC7" s="5"/>
      <c r="AE7" s="5"/>
      <c r="AJ7" s="5"/>
      <c r="AL7" s="5"/>
      <c r="AP7" s="35"/>
      <c r="AQ7" s="35"/>
      <c r="AS7" s="36"/>
      <c r="AT7" s="36"/>
      <c r="AU7" s="36"/>
      <c r="AV7" s="36"/>
    </row>
    <row r="8" s="32" customFormat="true" ht="11.25" hidden="false" customHeight="true" outlineLevel="0" collapsed="false">
      <c r="C8" s="33"/>
      <c r="D8" s="33"/>
      <c r="E8" s="33"/>
      <c r="F8" s="33"/>
      <c r="G8" s="34"/>
      <c r="H8" s="33"/>
      <c r="I8" s="33"/>
      <c r="J8" s="33"/>
      <c r="K8" s="5"/>
      <c r="L8" s="33"/>
      <c r="M8" s="5"/>
      <c r="N8" s="5"/>
      <c r="O8" s="33"/>
      <c r="P8" s="5"/>
      <c r="Q8" s="5"/>
      <c r="R8" s="33"/>
      <c r="S8" s="5"/>
      <c r="T8" s="35"/>
      <c r="U8" s="35"/>
      <c r="W8" s="35"/>
      <c r="X8" s="35"/>
      <c r="AP8" s="35"/>
      <c r="AQ8" s="35"/>
      <c r="AS8" s="36"/>
      <c r="AT8" s="36"/>
      <c r="AU8" s="36"/>
      <c r="AV8" s="36"/>
    </row>
    <row r="9" s="32" customFormat="true" ht="11.25" hidden="false" customHeight="true" outlineLevel="0" collapsed="false">
      <c r="C9" s="33"/>
      <c r="D9" s="33"/>
      <c r="E9" s="33"/>
      <c r="F9" s="33"/>
      <c r="G9" s="34"/>
      <c r="H9" s="33"/>
      <c r="I9" s="33"/>
      <c r="J9" s="33"/>
      <c r="K9" s="5"/>
      <c r="L9" s="33"/>
      <c r="M9" s="5"/>
      <c r="N9" s="5"/>
      <c r="O9" s="33"/>
      <c r="P9" s="5"/>
      <c r="Q9" s="5"/>
      <c r="R9" s="33"/>
      <c r="S9" s="5"/>
      <c r="T9" s="35"/>
      <c r="U9" s="35"/>
      <c r="W9" s="35"/>
      <c r="X9" s="35"/>
      <c r="AP9" s="35"/>
      <c r="AQ9" s="35"/>
      <c r="AS9" s="36"/>
      <c r="AT9" s="36"/>
      <c r="AU9" s="36"/>
      <c r="AV9" s="36"/>
    </row>
    <row r="10" s="32" customFormat="true" ht="11.25" hidden="false" customHeight="true" outlineLevel="0" collapsed="false">
      <c r="C10" s="33"/>
      <c r="D10" s="33"/>
      <c r="E10" s="33"/>
      <c r="F10" s="33"/>
      <c r="G10" s="34"/>
      <c r="H10" s="33"/>
      <c r="I10" s="33"/>
      <c r="J10" s="33"/>
      <c r="K10" s="5"/>
      <c r="L10" s="33"/>
      <c r="M10" s="5"/>
      <c r="N10" s="5"/>
      <c r="O10" s="33"/>
      <c r="P10" s="5"/>
      <c r="Q10" s="5"/>
      <c r="R10" s="33"/>
      <c r="S10" s="5"/>
      <c r="T10" s="35"/>
      <c r="U10" s="35"/>
      <c r="W10" s="35"/>
      <c r="X10" s="35"/>
      <c r="AP10" s="35"/>
      <c r="AQ10" s="35"/>
      <c r="AS10" s="36"/>
      <c r="AT10" s="36"/>
      <c r="AU10" s="36"/>
      <c r="AV10" s="36"/>
    </row>
    <row r="11" s="32" customFormat="true" ht="11.25" hidden="false" customHeight="true" outlineLevel="0" collapsed="false">
      <c r="C11" s="33"/>
      <c r="D11" s="33"/>
      <c r="E11" s="33"/>
      <c r="F11" s="33"/>
      <c r="G11" s="34"/>
      <c r="H11" s="33"/>
      <c r="I11" s="33"/>
      <c r="J11" s="33"/>
      <c r="K11" s="5"/>
      <c r="L11" s="33"/>
      <c r="M11" s="5"/>
      <c r="N11" s="5"/>
      <c r="O11" s="33"/>
      <c r="P11" s="5"/>
      <c r="Q11" s="5"/>
      <c r="R11" s="33"/>
      <c r="S11" s="5"/>
      <c r="T11" s="35"/>
      <c r="U11" s="35"/>
      <c r="W11" s="35"/>
      <c r="X11" s="35"/>
      <c r="AP11" s="35"/>
      <c r="AQ11" s="35"/>
      <c r="AS11" s="36"/>
      <c r="AT11" s="36"/>
      <c r="AU11" s="36"/>
      <c r="AV11" s="36"/>
    </row>
    <row r="12" s="32" customFormat="true" ht="11.25" hidden="false" customHeight="true" outlineLevel="0" collapsed="false">
      <c r="C12" s="33"/>
      <c r="D12" s="33"/>
      <c r="E12" s="33"/>
      <c r="F12" s="33"/>
      <c r="G12" s="34"/>
      <c r="H12" s="33"/>
      <c r="I12" s="33"/>
      <c r="J12" s="33"/>
      <c r="K12" s="5"/>
      <c r="L12" s="33"/>
      <c r="M12" s="5"/>
      <c r="N12" s="5"/>
      <c r="O12" s="33"/>
      <c r="P12" s="5"/>
      <c r="Q12" s="5"/>
      <c r="R12" s="33"/>
      <c r="S12" s="5"/>
      <c r="T12" s="35"/>
      <c r="U12" s="35"/>
      <c r="W12" s="35"/>
      <c r="X12" s="35"/>
      <c r="AP12" s="35"/>
      <c r="AQ12" s="35"/>
      <c r="AS12" s="36"/>
      <c r="AT12" s="36"/>
      <c r="AU12" s="36"/>
      <c r="AV12" s="36"/>
    </row>
    <row r="13" s="32" customFormat="true" ht="11.25" hidden="false" customHeight="true" outlineLevel="0" collapsed="false">
      <c r="C13" s="33"/>
      <c r="D13" s="33"/>
      <c r="E13" s="33"/>
      <c r="F13" s="33"/>
      <c r="G13" s="34"/>
      <c r="H13" s="33"/>
      <c r="I13" s="33"/>
      <c r="J13" s="33"/>
      <c r="K13" s="5"/>
      <c r="L13" s="33"/>
      <c r="M13" s="5"/>
      <c r="N13" s="5"/>
      <c r="O13" s="33"/>
      <c r="P13" s="5"/>
      <c r="Q13" s="5"/>
      <c r="R13" s="33"/>
      <c r="S13" s="5"/>
      <c r="T13" s="35"/>
      <c r="U13" s="35"/>
      <c r="W13" s="35"/>
      <c r="X13" s="35"/>
      <c r="AP13" s="35"/>
      <c r="AQ13" s="35"/>
      <c r="AS13" s="36"/>
      <c r="AT13" s="36"/>
      <c r="AU13" s="36"/>
      <c r="AV13" s="36"/>
    </row>
    <row r="14" s="32" customFormat="true" ht="11.25" hidden="false" customHeight="true" outlineLevel="0" collapsed="false">
      <c r="C14" s="33"/>
      <c r="D14" s="33"/>
      <c r="E14" s="33"/>
      <c r="F14" s="33"/>
      <c r="G14" s="34"/>
      <c r="H14" s="33"/>
      <c r="I14" s="33"/>
      <c r="J14" s="33"/>
      <c r="K14" s="5"/>
      <c r="L14" s="33"/>
      <c r="M14" s="5"/>
      <c r="N14" s="5"/>
      <c r="O14" s="33"/>
      <c r="P14" s="5"/>
      <c r="Q14" s="5"/>
      <c r="R14" s="33"/>
      <c r="S14" s="5"/>
      <c r="T14" s="35"/>
      <c r="U14" s="35"/>
      <c r="W14" s="35"/>
      <c r="X14" s="35"/>
      <c r="AP14" s="35"/>
      <c r="AQ14" s="35"/>
      <c r="AS14" s="36"/>
      <c r="AT14" s="36"/>
      <c r="AU14" s="36"/>
      <c r="AV14" s="36"/>
    </row>
    <row r="15" s="32" customFormat="true" ht="11.25" hidden="false" customHeight="true" outlineLevel="0" collapsed="false">
      <c r="C15" s="33"/>
      <c r="D15" s="33"/>
      <c r="E15" s="33"/>
      <c r="F15" s="33"/>
      <c r="G15" s="34"/>
      <c r="H15" s="33"/>
      <c r="I15" s="33"/>
      <c r="J15" s="33"/>
      <c r="K15" s="5"/>
      <c r="L15" s="33"/>
      <c r="M15" s="5"/>
      <c r="N15" s="5"/>
      <c r="O15" s="33"/>
      <c r="P15" s="5"/>
      <c r="Q15" s="5"/>
      <c r="R15" s="33"/>
      <c r="S15" s="5"/>
      <c r="T15" s="35"/>
      <c r="U15" s="35"/>
      <c r="W15" s="35"/>
      <c r="X15" s="35"/>
      <c r="AP15" s="35"/>
      <c r="AQ15" s="35"/>
      <c r="AS15" s="36"/>
      <c r="AT15" s="36"/>
      <c r="AU15" s="36"/>
      <c r="AV15" s="36"/>
    </row>
    <row r="16" s="32" customFormat="true" ht="11.25" hidden="false" customHeight="true" outlineLevel="0" collapsed="false">
      <c r="C16" s="33"/>
      <c r="D16" s="33"/>
      <c r="E16" s="33"/>
      <c r="F16" s="33"/>
      <c r="G16" s="34"/>
      <c r="H16" s="33"/>
      <c r="I16" s="33"/>
      <c r="J16" s="33"/>
      <c r="K16" s="5"/>
      <c r="L16" s="33"/>
      <c r="M16" s="5"/>
      <c r="N16" s="5"/>
      <c r="O16" s="33"/>
      <c r="P16" s="5"/>
      <c r="Q16" s="5"/>
      <c r="R16" s="33"/>
      <c r="S16" s="5"/>
      <c r="T16" s="35"/>
      <c r="U16" s="35"/>
      <c r="W16" s="35"/>
      <c r="X16" s="35"/>
      <c r="AP16" s="35"/>
      <c r="AQ16" s="35"/>
      <c r="AS16" s="36"/>
      <c r="AT16" s="36"/>
      <c r="AU16" s="36"/>
      <c r="AV16" s="36"/>
    </row>
    <row r="17" s="32" customFormat="true" ht="11.25" hidden="false" customHeight="true" outlineLevel="0" collapsed="false">
      <c r="C17" s="33"/>
      <c r="D17" s="33"/>
      <c r="E17" s="33"/>
      <c r="F17" s="33"/>
      <c r="G17" s="34"/>
      <c r="H17" s="33"/>
      <c r="I17" s="33"/>
      <c r="J17" s="33"/>
      <c r="K17" s="5"/>
      <c r="L17" s="33"/>
      <c r="M17" s="5"/>
      <c r="N17" s="5"/>
      <c r="O17" s="33"/>
      <c r="P17" s="5"/>
      <c r="Q17" s="5"/>
      <c r="R17" s="33"/>
      <c r="S17" s="5"/>
      <c r="T17" s="35"/>
      <c r="U17" s="35"/>
      <c r="W17" s="35"/>
      <c r="X17" s="35"/>
      <c r="AP17" s="35"/>
      <c r="AQ17" s="35"/>
      <c r="AS17" s="36"/>
      <c r="AT17" s="36"/>
      <c r="AU17" s="36"/>
      <c r="AV17" s="36"/>
    </row>
    <row r="18" s="32" customFormat="true" ht="11.25" hidden="false" customHeight="true" outlineLevel="0" collapsed="false">
      <c r="C18" s="33"/>
      <c r="D18" s="33"/>
      <c r="E18" s="33"/>
      <c r="F18" s="33"/>
      <c r="G18" s="34"/>
      <c r="H18" s="33"/>
      <c r="I18" s="33"/>
      <c r="J18" s="33"/>
      <c r="K18" s="5"/>
      <c r="L18" s="33"/>
      <c r="M18" s="5"/>
      <c r="N18" s="5"/>
      <c r="O18" s="33"/>
      <c r="P18" s="5"/>
      <c r="Q18" s="5"/>
      <c r="R18" s="33"/>
      <c r="S18" s="5"/>
      <c r="T18" s="35"/>
      <c r="U18" s="35"/>
      <c r="W18" s="35"/>
      <c r="X18" s="35"/>
      <c r="AP18" s="35"/>
      <c r="AQ18" s="35"/>
      <c r="AS18" s="36"/>
      <c r="AT18" s="36"/>
      <c r="AU18" s="36"/>
      <c r="AV18" s="36"/>
    </row>
    <row r="19" s="32" customFormat="true" ht="11.25" hidden="false" customHeight="true" outlineLevel="0" collapsed="false">
      <c r="C19" s="33"/>
      <c r="D19" s="33"/>
      <c r="E19" s="33"/>
      <c r="F19" s="33"/>
      <c r="G19" s="34"/>
      <c r="H19" s="33"/>
      <c r="I19" s="33"/>
      <c r="J19" s="33"/>
      <c r="K19" s="5"/>
      <c r="L19" s="33"/>
      <c r="M19" s="5"/>
      <c r="N19" s="5"/>
      <c r="O19" s="33"/>
      <c r="P19" s="5"/>
      <c r="Q19" s="5"/>
      <c r="R19" s="33"/>
      <c r="S19" s="5"/>
      <c r="T19" s="35"/>
      <c r="U19" s="35"/>
      <c r="W19" s="35"/>
      <c r="X19" s="35"/>
      <c r="AP19" s="35"/>
      <c r="AQ19" s="35"/>
      <c r="AS19" s="36"/>
      <c r="AT19" s="36"/>
      <c r="AU19" s="36"/>
      <c r="AV19" s="36"/>
    </row>
    <row r="20" s="32" customFormat="true" ht="11.25" hidden="false" customHeight="true" outlineLevel="0" collapsed="false">
      <c r="C20" s="33"/>
      <c r="D20" s="33"/>
      <c r="E20" s="33"/>
      <c r="F20" s="33"/>
      <c r="G20" s="34"/>
      <c r="H20" s="33"/>
      <c r="I20" s="33"/>
      <c r="J20" s="33"/>
      <c r="K20" s="5"/>
      <c r="L20" s="33"/>
      <c r="M20" s="5"/>
      <c r="N20" s="5"/>
      <c r="O20" s="33"/>
      <c r="P20" s="5"/>
      <c r="Q20" s="5"/>
      <c r="R20" s="33"/>
      <c r="S20" s="5"/>
      <c r="T20" s="35"/>
      <c r="U20" s="35"/>
      <c r="W20" s="35"/>
      <c r="X20" s="35"/>
      <c r="AP20" s="35"/>
      <c r="AQ20" s="35"/>
      <c r="AS20" s="36"/>
      <c r="AT20" s="36"/>
      <c r="AU20" s="36"/>
      <c r="AV20" s="36"/>
    </row>
    <row r="21" s="32" customFormat="true" ht="11.25" hidden="false" customHeight="true" outlineLevel="0" collapsed="false">
      <c r="C21" s="33"/>
      <c r="D21" s="33"/>
      <c r="E21" s="33"/>
      <c r="F21" s="33"/>
      <c r="G21" s="34"/>
      <c r="H21" s="33"/>
      <c r="I21" s="33"/>
      <c r="J21" s="33"/>
      <c r="K21" s="5"/>
      <c r="L21" s="33"/>
      <c r="M21" s="5"/>
      <c r="N21" s="5"/>
      <c r="O21" s="33"/>
      <c r="P21" s="5"/>
      <c r="Q21" s="5"/>
      <c r="R21" s="33"/>
      <c r="S21" s="5"/>
      <c r="T21" s="35"/>
      <c r="U21" s="35"/>
      <c r="W21" s="35"/>
      <c r="X21" s="35"/>
      <c r="AP21" s="35"/>
      <c r="AQ21" s="35"/>
      <c r="AS21" s="36"/>
      <c r="AT21" s="36"/>
      <c r="AU21" s="36"/>
      <c r="AV21" s="36"/>
    </row>
    <row r="22" s="32" customFormat="true" ht="11.25" hidden="false" customHeight="true" outlineLevel="0" collapsed="false">
      <c r="C22" s="33"/>
      <c r="D22" s="33"/>
      <c r="E22" s="33"/>
      <c r="F22" s="33"/>
      <c r="G22" s="34"/>
      <c r="H22" s="33"/>
      <c r="I22" s="33"/>
      <c r="J22" s="33"/>
      <c r="K22" s="5"/>
      <c r="L22" s="33"/>
      <c r="M22" s="5"/>
      <c r="N22" s="5"/>
      <c r="O22" s="33"/>
      <c r="P22" s="5"/>
      <c r="Q22" s="5"/>
      <c r="R22" s="33"/>
      <c r="S22" s="5"/>
      <c r="T22" s="35"/>
      <c r="U22" s="35"/>
      <c r="W22" s="35"/>
      <c r="X22" s="35"/>
      <c r="AP22" s="35"/>
      <c r="AQ22" s="35"/>
      <c r="AS22" s="36"/>
      <c r="AT22" s="36"/>
      <c r="AU22" s="36"/>
      <c r="AV22" s="36"/>
    </row>
    <row r="23" s="32" customFormat="true" ht="11.25" hidden="false" customHeight="true" outlineLevel="0" collapsed="false">
      <c r="C23" s="33"/>
      <c r="D23" s="33"/>
      <c r="E23" s="33"/>
      <c r="F23" s="33"/>
      <c r="G23" s="34"/>
      <c r="H23" s="33"/>
      <c r="I23" s="33"/>
      <c r="J23" s="33"/>
      <c r="K23" s="5"/>
      <c r="L23" s="33"/>
      <c r="M23" s="5"/>
      <c r="N23" s="5"/>
      <c r="O23" s="33"/>
      <c r="P23" s="5"/>
      <c r="Q23" s="5"/>
      <c r="R23" s="33"/>
      <c r="S23" s="5"/>
      <c r="T23" s="35"/>
      <c r="U23" s="35"/>
      <c r="W23" s="35"/>
      <c r="X23" s="35"/>
      <c r="AP23" s="35"/>
      <c r="AQ23" s="35"/>
      <c r="AS23" s="36"/>
      <c r="AT23" s="36"/>
      <c r="AU23" s="36"/>
      <c r="AV23" s="36"/>
    </row>
    <row r="24" s="32" customFormat="true" ht="11.25" hidden="false" customHeight="true" outlineLevel="0" collapsed="false">
      <c r="C24" s="33"/>
      <c r="D24" s="33"/>
      <c r="E24" s="33"/>
      <c r="F24" s="33"/>
      <c r="G24" s="34"/>
      <c r="H24" s="33"/>
      <c r="I24" s="33"/>
      <c r="J24" s="33"/>
      <c r="K24" s="5"/>
      <c r="L24" s="33"/>
      <c r="M24" s="5"/>
      <c r="N24" s="5"/>
      <c r="O24" s="33"/>
      <c r="P24" s="5"/>
      <c r="Q24" s="5"/>
      <c r="R24" s="33"/>
      <c r="S24" s="5"/>
      <c r="T24" s="35"/>
      <c r="U24" s="35"/>
      <c r="W24" s="35"/>
      <c r="X24" s="35"/>
      <c r="AP24" s="35"/>
      <c r="AQ24" s="35"/>
      <c r="AS24" s="36"/>
      <c r="AT24" s="36"/>
      <c r="AU24" s="36"/>
      <c r="AV24" s="36"/>
    </row>
    <row r="25" s="32" customFormat="true" ht="11.25" hidden="false" customHeight="true" outlineLevel="0" collapsed="false">
      <c r="C25" s="33"/>
      <c r="D25" s="33"/>
      <c r="E25" s="33"/>
      <c r="F25" s="33"/>
      <c r="G25" s="34"/>
      <c r="H25" s="33"/>
      <c r="I25" s="33"/>
      <c r="J25" s="33"/>
      <c r="K25" s="5"/>
      <c r="L25" s="33"/>
      <c r="M25" s="5"/>
      <c r="N25" s="5"/>
      <c r="O25" s="33"/>
      <c r="P25" s="5"/>
      <c r="Q25" s="5"/>
      <c r="R25" s="33"/>
      <c r="S25" s="5"/>
      <c r="T25" s="35"/>
      <c r="U25" s="35"/>
      <c r="W25" s="35"/>
      <c r="X25" s="35"/>
      <c r="AP25" s="35"/>
      <c r="AQ25" s="35"/>
      <c r="AS25" s="36"/>
      <c r="AT25" s="36"/>
      <c r="AU25" s="36"/>
      <c r="AV25" s="36"/>
    </row>
    <row r="26" s="32" customFormat="true" ht="11.25" hidden="false" customHeight="true" outlineLevel="0" collapsed="false">
      <c r="C26" s="33"/>
      <c r="D26" s="33"/>
      <c r="E26" s="33"/>
      <c r="F26" s="33"/>
      <c r="G26" s="34"/>
      <c r="H26" s="33"/>
      <c r="I26" s="33"/>
      <c r="J26" s="33"/>
      <c r="K26" s="5"/>
      <c r="L26" s="33"/>
      <c r="M26" s="5"/>
      <c r="N26" s="5"/>
      <c r="O26" s="33"/>
      <c r="P26" s="5"/>
      <c r="Q26" s="5"/>
      <c r="R26" s="33"/>
      <c r="S26" s="5"/>
      <c r="T26" s="35"/>
      <c r="U26" s="35"/>
      <c r="W26" s="35"/>
      <c r="X26" s="35"/>
      <c r="AP26" s="35"/>
      <c r="AQ26" s="35"/>
      <c r="AS26" s="36"/>
      <c r="AT26" s="36"/>
      <c r="AU26" s="36"/>
      <c r="AV26" s="36"/>
    </row>
    <row r="27" s="32" customFormat="true" ht="11.25" hidden="false" customHeight="true" outlineLevel="0" collapsed="false">
      <c r="C27" s="33"/>
      <c r="D27" s="33"/>
      <c r="E27" s="33"/>
      <c r="F27" s="33"/>
      <c r="G27" s="34"/>
      <c r="H27" s="33"/>
      <c r="I27" s="33"/>
      <c r="J27" s="33"/>
      <c r="K27" s="5"/>
      <c r="L27" s="33"/>
      <c r="M27" s="5"/>
      <c r="N27" s="5"/>
      <c r="O27" s="33"/>
      <c r="P27" s="5"/>
      <c r="Q27" s="5"/>
      <c r="R27" s="33"/>
      <c r="S27" s="5"/>
      <c r="T27" s="35"/>
      <c r="U27" s="35"/>
      <c r="W27" s="35"/>
      <c r="X27" s="35"/>
      <c r="AP27" s="35"/>
      <c r="AQ27" s="35"/>
      <c r="AS27" s="36"/>
      <c r="AT27" s="36"/>
      <c r="AU27" s="36"/>
      <c r="AV27" s="36"/>
    </row>
    <row r="28" s="32" customFormat="true" ht="11.25" hidden="false" customHeight="true" outlineLevel="0" collapsed="false">
      <c r="C28" s="33"/>
      <c r="D28" s="33"/>
      <c r="E28" s="33"/>
      <c r="F28" s="33"/>
      <c r="G28" s="34"/>
      <c r="H28" s="33"/>
      <c r="I28" s="33"/>
      <c r="J28" s="33"/>
      <c r="K28" s="5"/>
      <c r="L28" s="33"/>
      <c r="M28" s="5"/>
      <c r="N28" s="5"/>
      <c r="O28" s="33"/>
      <c r="P28" s="5"/>
      <c r="Q28" s="5"/>
      <c r="R28" s="33"/>
      <c r="S28" s="5"/>
      <c r="T28" s="35"/>
      <c r="U28" s="35"/>
      <c r="W28" s="35"/>
      <c r="X28" s="35"/>
      <c r="AP28" s="35"/>
      <c r="AQ28" s="35"/>
      <c r="AS28" s="36"/>
      <c r="AT28" s="36"/>
      <c r="AU28" s="36"/>
      <c r="AV28" s="36"/>
    </row>
    <row r="29" s="32" customFormat="true" ht="11.25" hidden="false" customHeight="true" outlineLevel="0" collapsed="false">
      <c r="C29" s="33"/>
      <c r="D29" s="33"/>
      <c r="E29" s="33"/>
      <c r="F29" s="33"/>
      <c r="G29" s="34"/>
      <c r="H29" s="33"/>
      <c r="I29" s="33"/>
      <c r="J29" s="33"/>
      <c r="K29" s="5"/>
      <c r="L29" s="33"/>
      <c r="M29" s="5"/>
      <c r="N29" s="5"/>
      <c r="O29" s="33"/>
      <c r="P29" s="5"/>
      <c r="Q29" s="5"/>
      <c r="R29" s="33"/>
      <c r="S29" s="5"/>
      <c r="T29" s="35"/>
      <c r="U29" s="35"/>
      <c r="W29" s="35"/>
      <c r="X29" s="35"/>
      <c r="AP29" s="35"/>
      <c r="AQ29" s="35"/>
      <c r="AS29" s="36"/>
      <c r="AT29" s="36"/>
      <c r="AU29" s="36"/>
      <c r="AV29" s="36"/>
    </row>
    <row r="30" s="32" customFormat="true" ht="11.25" hidden="false" customHeight="true" outlineLevel="0" collapsed="false">
      <c r="C30" s="33"/>
      <c r="D30" s="33"/>
      <c r="E30" s="33"/>
      <c r="F30" s="33"/>
      <c r="G30" s="34"/>
      <c r="H30" s="33"/>
      <c r="I30" s="33"/>
      <c r="J30" s="33"/>
      <c r="K30" s="5"/>
      <c r="L30" s="33"/>
      <c r="M30" s="5"/>
      <c r="N30" s="5"/>
      <c r="O30" s="33"/>
      <c r="P30" s="5"/>
      <c r="Q30" s="5"/>
      <c r="R30" s="33"/>
      <c r="S30" s="5"/>
      <c r="T30" s="35"/>
      <c r="U30" s="35"/>
      <c r="W30" s="35"/>
      <c r="X30" s="35"/>
      <c r="AP30" s="35"/>
      <c r="AQ30" s="35"/>
      <c r="AS30" s="36"/>
      <c r="AT30" s="36"/>
      <c r="AU30" s="36"/>
      <c r="AV30" s="36"/>
    </row>
    <row r="31" s="32" customFormat="true" ht="11.25" hidden="false" customHeight="true" outlineLevel="0" collapsed="false">
      <c r="C31" s="33"/>
      <c r="D31" s="33"/>
      <c r="E31" s="33"/>
      <c r="F31" s="33"/>
      <c r="G31" s="34"/>
      <c r="H31" s="33"/>
      <c r="I31" s="33"/>
      <c r="J31" s="33"/>
      <c r="K31" s="5"/>
      <c r="L31" s="33"/>
      <c r="M31" s="5"/>
      <c r="N31" s="5"/>
      <c r="O31" s="33"/>
      <c r="P31" s="5"/>
      <c r="Q31" s="5"/>
      <c r="R31" s="33"/>
      <c r="S31" s="5"/>
      <c r="T31" s="35"/>
      <c r="U31" s="35"/>
      <c r="W31" s="35"/>
      <c r="X31" s="35"/>
      <c r="AP31" s="35"/>
      <c r="AQ31" s="35"/>
      <c r="AS31" s="36"/>
      <c r="AT31" s="36"/>
      <c r="AU31" s="36"/>
      <c r="AV31" s="36"/>
    </row>
    <row r="32" s="32" customFormat="true" ht="11.25" hidden="false" customHeight="true" outlineLevel="0" collapsed="false">
      <c r="C32" s="33"/>
      <c r="D32" s="33"/>
      <c r="E32" s="33"/>
      <c r="F32" s="33"/>
      <c r="G32" s="34"/>
      <c r="H32" s="33"/>
      <c r="I32" s="33"/>
      <c r="J32" s="33"/>
      <c r="K32" s="5"/>
      <c r="L32" s="33"/>
      <c r="M32" s="5"/>
      <c r="N32" s="5"/>
      <c r="O32" s="33"/>
      <c r="P32" s="5"/>
      <c r="Q32" s="5"/>
      <c r="R32" s="33"/>
      <c r="S32" s="5"/>
      <c r="T32" s="35"/>
      <c r="U32" s="35"/>
      <c r="W32" s="35"/>
      <c r="X32" s="35"/>
      <c r="AP32" s="35"/>
      <c r="AQ32" s="35"/>
      <c r="AS32" s="36"/>
      <c r="AT32" s="36"/>
      <c r="AU32" s="36"/>
      <c r="AV32" s="36"/>
    </row>
    <row r="33" s="32" customFormat="true" ht="11.25" hidden="false" customHeight="true" outlineLevel="0" collapsed="false">
      <c r="C33" s="33"/>
      <c r="D33" s="33"/>
      <c r="E33" s="33"/>
      <c r="F33" s="33"/>
      <c r="G33" s="34"/>
      <c r="H33" s="33"/>
      <c r="I33" s="33"/>
      <c r="J33" s="33"/>
      <c r="K33" s="5"/>
      <c r="L33" s="33"/>
      <c r="M33" s="5"/>
      <c r="N33" s="5"/>
      <c r="O33" s="33"/>
      <c r="P33" s="5"/>
      <c r="Q33" s="5"/>
      <c r="R33" s="33"/>
      <c r="S33" s="5"/>
      <c r="T33" s="35"/>
      <c r="U33" s="35"/>
      <c r="W33" s="35"/>
      <c r="X33" s="35"/>
      <c r="AP33" s="35"/>
      <c r="AQ33" s="35"/>
      <c r="AS33" s="36"/>
      <c r="AT33" s="36"/>
      <c r="AU33" s="36"/>
      <c r="AV33" s="36"/>
    </row>
    <row r="34" s="32" customFormat="true" ht="11.25" hidden="false" customHeight="true" outlineLevel="0" collapsed="false">
      <c r="C34" s="33"/>
      <c r="D34" s="33"/>
      <c r="E34" s="33"/>
      <c r="F34" s="33"/>
      <c r="G34" s="34"/>
      <c r="H34" s="33"/>
      <c r="I34" s="33"/>
      <c r="J34" s="33"/>
      <c r="K34" s="5"/>
      <c r="L34" s="33"/>
      <c r="M34" s="5"/>
      <c r="N34" s="5"/>
      <c r="O34" s="33"/>
      <c r="P34" s="5"/>
      <c r="Q34" s="5"/>
      <c r="R34" s="33"/>
      <c r="S34" s="5"/>
      <c r="T34" s="35"/>
      <c r="U34" s="35"/>
      <c r="W34" s="35"/>
      <c r="X34" s="35"/>
      <c r="AP34" s="35"/>
      <c r="AQ34" s="35"/>
      <c r="AS34" s="36"/>
      <c r="AT34" s="36"/>
      <c r="AU34" s="36"/>
      <c r="AV34" s="36"/>
    </row>
    <row r="35" s="32" customFormat="true" ht="11.25" hidden="false" customHeight="true" outlineLevel="0" collapsed="false">
      <c r="C35" s="33"/>
      <c r="D35" s="33"/>
      <c r="E35" s="33"/>
      <c r="F35" s="33"/>
      <c r="G35" s="34"/>
      <c r="H35" s="33"/>
      <c r="I35" s="33"/>
      <c r="J35" s="33"/>
      <c r="K35" s="5"/>
      <c r="L35" s="33"/>
      <c r="M35" s="5"/>
      <c r="N35" s="5"/>
      <c r="O35" s="33"/>
      <c r="P35" s="5"/>
      <c r="Q35" s="5"/>
      <c r="R35" s="33"/>
      <c r="S35" s="5"/>
      <c r="T35" s="35"/>
      <c r="U35" s="35"/>
      <c r="W35" s="35"/>
      <c r="X35" s="35"/>
      <c r="AP35" s="35"/>
      <c r="AQ35" s="35"/>
      <c r="AS35" s="36"/>
      <c r="AT35" s="36"/>
      <c r="AU35" s="36"/>
      <c r="AV35" s="36"/>
    </row>
    <row r="36" s="32" customFormat="true" ht="11.25" hidden="false" customHeight="true" outlineLevel="0" collapsed="false">
      <c r="C36" s="33"/>
      <c r="D36" s="33"/>
      <c r="E36" s="33"/>
      <c r="F36" s="33"/>
      <c r="G36" s="34"/>
      <c r="H36" s="33"/>
      <c r="I36" s="33"/>
      <c r="J36" s="33"/>
      <c r="K36" s="5"/>
      <c r="L36" s="33"/>
      <c r="M36" s="5"/>
      <c r="N36" s="5"/>
      <c r="O36" s="33"/>
      <c r="P36" s="5"/>
      <c r="Q36" s="5"/>
      <c r="R36" s="33"/>
      <c r="S36" s="5"/>
      <c r="T36" s="35"/>
      <c r="U36" s="35"/>
      <c r="W36" s="35"/>
      <c r="X36" s="35"/>
      <c r="AP36" s="35"/>
      <c r="AQ36" s="35"/>
      <c r="AS36" s="36"/>
      <c r="AT36" s="36"/>
      <c r="AU36" s="36"/>
      <c r="AV36" s="36"/>
    </row>
    <row r="37" s="32" customFormat="true" ht="11.25" hidden="false" customHeight="true" outlineLevel="0" collapsed="false">
      <c r="C37" s="33"/>
      <c r="D37" s="33"/>
      <c r="E37" s="33"/>
      <c r="F37" s="33"/>
      <c r="G37" s="34"/>
      <c r="H37" s="33"/>
      <c r="I37" s="33"/>
      <c r="J37" s="33"/>
      <c r="K37" s="5"/>
      <c r="L37" s="33"/>
      <c r="M37" s="5"/>
      <c r="N37" s="5"/>
      <c r="O37" s="33"/>
      <c r="P37" s="5"/>
      <c r="Q37" s="5"/>
      <c r="R37" s="33"/>
      <c r="S37" s="5"/>
      <c r="T37" s="35"/>
      <c r="U37" s="35"/>
      <c r="W37" s="35"/>
      <c r="X37" s="35"/>
      <c r="AP37" s="35"/>
      <c r="AQ37" s="35"/>
      <c r="AS37" s="36"/>
      <c r="AT37" s="36"/>
      <c r="AU37" s="36"/>
      <c r="AV37" s="36"/>
    </row>
    <row r="38" s="32" customFormat="true" ht="11.25" hidden="false" customHeight="true" outlineLevel="0" collapsed="false">
      <c r="C38" s="33"/>
      <c r="D38" s="33"/>
      <c r="E38" s="33"/>
      <c r="F38" s="33"/>
      <c r="G38" s="34"/>
      <c r="H38" s="33"/>
      <c r="I38" s="33"/>
      <c r="J38" s="33"/>
      <c r="K38" s="5"/>
      <c r="L38" s="33"/>
      <c r="M38" s="5"/>
      <c r="N38" s="5"/>
      <c r="O38" s="33"/>
      <c r="P38" s="5"/>
      <c r="Q38" s="5"/>
      <c r="R38" s="33"/>
      <c r="S38" s="5"/>
      <c r="T38" s="35"/>
      <c r="U38" s="35"/>
      <c r="W38" s="35"/>
      <c r="X38" s="35"/>
      <c r="AP38" s="35"/>
      <c r="AQ38" s="35"/>
      <c r="AS38" s="36"/>
      <c r="AT38" s="36"/>
      <c r="AU38" s="36"/>
      <c r="AV38" s="36"/>
    </row>
    <row r="39" s="32" customFormat="true" ht="11.25" hidden="false" customHeight="true" outlineLevel="0" collapsed="false">
      <c r="C39" s="33"/>
      <c r="D39" s="33"/>
      <c r="E39" s="33"/>
      <c r="F39" s="33"/>
      <c r="G39" s="34"/>
      <c r="H39" s="33"/>
      <c r="I39" s="33"/>
      <c r="J39" s="33"/>
      <c r="K39" s="5"/>
      <c r="L39" s="33"/>
      <c r="M39" s="5"/>
      <c r="N39" s="5"/>
      <c r="O39" s="33"/>
      <c r="P39" s="5"/>
      <c r="Q39" s="5"/>
      <c r="R39" s="33"/>
      <c r="S39" s="5"/>
      <c r="T39" s="35"/>
      <c r="U39" s="35"/>
      <c r="W39" s="35"/>
      <c r="X39" s="35"/>
      <c r="AP39" s="35"/>
      <c r="AQ39" s="35"/>
      <c r="AS39" s="36"/>
      <c r="AT39" s="36"/>
      <c r="AU39" s="36"/>
      <c r="AV39" s="36"/>
    </row>
    <row r="40" s="32" customFormat="true" ht="11.25" hidden="false" customHeight="true" outlineLevel="0" collapsed="false">
      <c r="C40" s="33"/>
      <c r="D40" s="33"/>
      <c r="E40" s="33"/>
      <c r="F40" s="33"/>
      <c r="G40" s="34"/>
      <c r="H40" s="33"/>
      <c r="I40" s="33"/>
      <c r="J40" s="33"/>
      <c r="K40" s="5"/>
      <c r="L40" s="33"/>
      <c r="M40" s="5"/>
      <c r="N40" s="5"/>
      <c r="O40" s="33"/>
      <c r="P40" s="5"/>
      <c r="Q40" s="5"/>
      <c r="R40" s="33"/>
      <c r="S40" s="5"/>
      <c r="T40" s="35"/>
      <c r="U40" s="35"/>
      <c r="W40" s="35"/>
      <c r="X40" s="35"/>
      <c r="AP40" s="35"/>
      <c r="AQ40" s="35"/>
      <c r="AS40" s="36"/>
      <c r="AT40" s="36"/>
      <c r="AU40" s="36"/>
      <c r="AV40" s="36"/>
    </row>
    <row r="41" s="32" customFormat="true" ht="11.25" hidden="false" customHeight="true" outlineLevel="0" collapsed="false">
      <c r="C41" s="33"/>
      <c r="D41" s="33"/>
      <c r="E41" s="33"/>
      <c r="F41" s="33"/>
      <c r="G41" s="34"/>
      <c r="H41" s="33"/>
      <c r="I41" s="33"/>
      <c r="J41" s="33"/>
      <c r="K41" s="5"/>
      <c r="L41" s="33"/>
      <c r="M41" s="5"/>
      <c r="N41" s="5"/>
      <c r="O41" s="33"/>
      <c r="P41" s="5"/>
      <c r="Q41" s="5"/>
      <c r="R41" s="33"/>
      <c r="S41" s="5"/>
      <c r="T41" s="35"/>
      <c r="U41" s="35"/>
      <c r="W41" s="35"/>
      <c r="X41" s="35"/>
      <c r="AP41" s="35"/>
      <c r="AQ41" s="35"/>
      <c r="AS41" s="36"/>
      <c r="AT41" s="36"/>
      <c r="AU41" s="36"/>
      <c r="AV41" s="36"/>
    </row>
    <row r="42" s="32" customFormat="true" ht="11.25" hidden="false" customHeight="true" outlineLevel="0" collapsed="false">
      <c r="C42" s="33"/>
      <c r="D42" s="33"/>
      <c r="E42" s="33"/>
      <c r="F42" s="33"/>
      <c r="G42" s="34"/>
      <c r="H42" s="33"/>
      <c r="I42" s="33"/>
      <c r="J42" s="33"/>
      <c r="K42" s="5"/>
      <c r="L42" s="33"/>
      <c r="M42" s="5"/>
      <c r="N42" s="5"/>
      <c r="O42" s="33"/>
      <c r="P42" s="5"/>
      <c r="Q42" s="5"/>
      <c r="R42" s="33"/>
      <c r="S42" s="5"/>
      <c r="T42" s="35"/>
      <c r="U42" s="35"/>
      <c r="W42" s="35"/>
      <c r="X42" s="35"/>
      <c r="AP42" s="35"/>
      <c r="AQ42" s="35"/>
      <c r="AS42" s="36"/>
      <c r="AT42" s="36"/>
      <c r="AU42" s="36"/>
      <c r="AV42" s="36"/>
    </row>
    <row r="43" s="32" customFormat="true" ht="11.25" hidden="false" customHeight="true" outlineLevel="0" collapsed="false">
      <c r="C43" s="33"/>
      <c r="D43" s="33"/>
      <c r="E43" s="33"/>
      <c r="F43" s="33"/>
      <c r="G43" s="34"/>
      <c r="H43" s="33"/>
      <c r="I43" s="33"/>
      <c r="J43" s="33"/>
      <c r="K43" s="5"/>
      <c r="L43" s="33"/>
      <c r="M43" s="5"/>
      <c r="N43" s="5"/>
      <c r="O43" s="33"/>
      <c r="P43" s="5"/>
      <c r="Q43" s="5"/>
      <c r="R43" s="33"/>
      <c r="S43" s="5"/>
      <c r="T43" s="35"/>
      <c r="U43" s="35"/>
      <c r="W43" s="35"/>
      <c r="X43" s="35"/>
      <c r="AP43" s="35"/>
      <c r="AQ43" s="35"/>
      <c r="AS43" s="36"/>
      <c r="AT43" s="36"/>
      <c r="AU43" s="36"/>
      <c r="AV43" s="36"/>
    </row>
    <row r="44" s="32" customFormat="true" ht="11.25" hidden="false" customHeight="true" outlineLevel="0" collapsed="false">
      <c r="C44" s="33"/>
      <c r="D44" s="33"/>
      <c r="E44" s="33"/>
      <c r="F44" s="33"/>
      <c r="G44" s="34"/>
      <c r="H44" s="33"/>
      <c r="I44" s="33"/>
      <c r="J44" s="33"/>
      <c r="K44" s="5"/>
      <c r="L44" s="33"/>
      <c r="M44" s="5"/>
      <c r="N44" s="5"/>
      <c r="O44" s="33"/>
      <c r="P44" s="5"/>
      <c r="Q44" s="5"/>
      <c r="R44" s="33"/>
      <c r="S44" s="5"/>
      <c r="T44" s="35"/>
      <c r="U44" s="35"/>
      <c r="W44" s="35"/>
      <c r="X44" s="35"/>
      <c r="AP44" s="35"/>
      <c r="AQ44" s="35"/>
      <c r="AS44" s="36"/>
      <c r="AT44" s="36"/>
      <c r="AU44" s="36"/>
      <c r="AV44" s="36"/>
    </row>
    <row r="45" s="32" customFormat="true" ht="11.25" hidden="false" customHeight="true" outlineLevel="0" collapsed="false">
      <c r="C45" s="33"/>
      <c r="D45" s="33"/>
      <c r="E45" s="33"/>
      <c r="F45" s="33"/>
      <c r="G45" s="34"/>
      <c r="H45" s="33"/>
      <c r="I45" s="33"/>
      <c r="J45" s="33"/>
      <c r="K45" s="5"/>
      <c r="L45" s="33"/>
      <c r="M45" s="5"/>
      <c r="N45" s="5"/>
      <c r="O45" s="33"/>
      <c r="P45" s="5"/>
      <c r="Q45" s="5"/>
      <c r="R45" s="33"/>
      <c r="S45" s="5"/>
      <c r="T45" s="35"/>
      <c r="U45" s="35"/>
      <c r="W45" s="35"/>
      <c r="X45" s="35"/>
      <c r="AP45" s="35"/>
      <c r="AQ45" s="35"/>
      <c r="AS45" s="36"/>
      <c r="AT45" s="36"/>
      <c r="AU45" s="36"/>
      <c r="AV45" s="36"/>
    </row>
    <row r="46" s="32" customFormat="true" ht="11.25" hidden="false" customHeight="true" outlineLevel="0" collapsed="false">
      <c r="C46" s="33"/>
      <c r="D46" s="33"/>
      <c r="E46" s="33"/>
      <c r="F46" s="33"/>
      <c r="G46" s="34"/>
      <c r="H46" s="33"/>
      <c r="I46" s="33"/>
      <c r="J46" s="33"/>
      <c r="K46" s="5"/>
      <c r="L46" s="33"/>
      <c r="M46" s="5"/>
      <c r="N46" s="5"/>
      <c r="O46" s="33"/>
      <c r="P46" s="5"/>
      <c r="Q46" s="5"/>
      <c r="R46" s="33"/>
      <c r="S46" s="5"/>
      <c r="T46" s="35"/>
      <c r="U46" s="35"/>
      <c r="W46" s="35"/>
      <c r="X46" s="35"/>
      <c r="AP46" s="35"/>
      <c r="AQ46" s="35"/>
      <c r="AS46" s="36"/>
      <c r="AT46" s="36"/>
      <c r="AU46" s="36"/>
      <c r="AV46" s="36"/>
    </row>
    <row r="47" s="32" customFormat="true" ht="11.25" hidden="false" customHeight="true" outlineLevel="0" collapsed="false">
      <c r="C47" s="33"/>
      <c r="D47" s="33"/>
      <c r="E47" s="33"/>
      <c r="F47" s="33"/>
      <c r="G47" s="34"/>
      <c r="H47" s="33"/>
      <c r="I47" s="33"/>
      <c r="J47" s="33"/>
      <c r="K47" s="5"/>
      <c r="L47" s="33"/>
      <c r="M47" s="5"/>
      <c r="N47" s="5"/>
      <c r="O47" s="33"/>
      <c r="P47" s="5"/>
      <c r="Q47" s="5"/>
      <c r="R47" s="33"/>
      <c r="S47" s="5"/>
      <c r="T47" s="35"/>
      <c r="U47" s="35"/>
      <c r="W47" s="35"/>
      <c r="X47" s="35"/>
      <c r="AP47" s="35"/>
      <c r="AQ47" s="35"/>
      <c r="AS47" s="36"/>
      <c r="AT47" s="36"/>
      <c r="AU47" s="36"/>
      <c r="AV47" s="36"/>
    </row>
    <row r="48" s="32" customFormat="true" ht="11.25" hidden="false" customHeight="true" outlineLevel="0" collapsed="false">
      <c r="C48" s="33"/>
      <c r="D48" s="33"/>
      <c r="E48" s="33"/>
      <c r="F48" s="33"/>
      <c r="G48" s="34"/>
      <c r="H48" s="33"/>
      <c r="I48" s="33"/>
      <c r="J48" s="33"/>
      <c r="K48" s="5"/>
      <c r="L48" s="33"/>
      <c r="M48" s="5"/>
      <c r="N48" s="5"/>
      <c r="O48" s="33"/>
      <c r="P48" s="5"/>
      <c r="Q48" s="5"/>
      <c r="R48" s="33"/>
      <c r="S48" s="5"/>
      <c r="T48" s="35"/>
      <c r="U48" s="35"/>
      <c r="W48" s="35"/>
      <c r="X48" s="35"/>
      <c r="AP48" s="35"/>
      <c r="AQ48" s="35"/>
      <c r="AS48" s="36"/>
      <c r="AT48" s="36"/>
      <c r="AU48" s="36"/>
      <c r="AV48" s="36"/>
    </row>
    <row r="49" s="32" customFormat="true" ht="11.25" hidden="false" customHeight="true" outlineLevel="0" collapsed="false">
      <c r="C49" s="33"/>
      <c r="D49" s="33"/>
      <c r="E49" s="33"/>
      <c r="F49" s="33"/>
      <c r="G49" s="34"/>
      <c r="H49" s="33"/>
      <c r="I49" s="33"/>
      <c r="J49" s="33"/>
      <c r="K49" s="5"/>
      <c r="L49" s="33"/>
      <c r="M49" s="5"/>
      <c r="N49" s="5"/>
      <c r="O49" s="33"/>
      <c r="P49" s="5"/>
      <c r="Q49" s="5"/>
      <c r="R49" s="33"/>
      <c r="S49" s="5"/>
      <c r="T49" s="35"/>
      <c r="U49" s="35"/>
      <c r="W49" s="35"/>
      <c r="X49" s="35"/>
      <c r="AP49" s="35"/>
      <c r="AQ49" s="35"/>
      <c r="AS49" s="36"/>
      <c r="AT49" s="36"/>
      <c r="AU49" s="36"/>
      <c r="AV49" s="36"/>
    </row>
    <row r="50" s="32" customFormat="true" ht="11.25" hidden="false" customHeight="true" outlineLevel="0" collapsed="false">
      <c r="C50" s="33"/>
      <c r="D50" s="33"/>
      <c r="E50" s="33"/>
      <c r="F50" s="33"/>
      <c r="G50" s="34"/>
      <c r="H50" s="33"/>
      <c r="I50" s="33"/>
      <c r="J50" s="33"/>
      <c r="K50" s="5"/>
      <c r="L50" s="33"/>
      <c r="M50" s="5"/>
      <c r="N50" s="5"/>
      <c r="O50" s="33"/>
      <c r="P50" s="5"/>
      <c r="Q50" s="5"/>
      <c r="R50" s="33"/>
      <c r="S50" s="5"/>
      <c r="T50" s="35"/>
      <c r="U50" s="35"/>
      <c r="W50" s="35"/>
      <c r="X50" s="35"/>
      <c r="AP50" s="35"/>
      <c r="AQ50" s="35"/>
      <c r="AS50" s="36"/>
      <c r="AT50" s="36"/>
      <c r="AU50" s="36"/>
      <c r="AV50" s="36"/>
    </row>
    <row r="51" s="32" customFormat="true" ht="11.25" hidden="false" customHeight="true" outlineLevel="0" collapsed="false">
      <c r="C51" s="33"/>
      <c r="D51" s="33"/>
      <c r="E51" s="33"/>
      <c r="F51" s="33"/>
      <c r="G51" s="34"/>
      <c r="H51" s="33"/>
      <c r="I51" s="33"/>
      <c r="J51" s="33"/>
      <c r="K51" s="5"/>
      <c r="L51" s="33"/>
      <c r="M51" s="5"/>
      <c r="N51" s="5"/>
      <c r="O51" s="33"/>
      <c r="P51" s="5"/>
      <c r="Q51" s="5"/>
      <c r="R51" s="33"/>
      <c r="S51" s="5"/>
      <c r="T51" s="35"/>
      <c r="U51" s="35"/>
      <c r="W51" s="35"/>
      <c r="X51" s="35"/>
      <c r="AP51" s="35"/>
      <c r="AQ51" s="35"/>
      <c r="AS51" s="36"/>
      <c r="AT51" s="36"/>
      <c r="AU51" s="36"/>
      <c r="AV51" s="36"/>
    </row>
    <row r="52" s="32" customFormat="true" ht="11.25" hidden="false" customHeight="true" outlineLevel="0" collapsed="false">
      <c r="C52" s="33"/>
      <c r="D52" s="33"/>
      <c r="E52" s="33"/>
      <c r="F52" s="33"/>
      <c r="G52" s="34"/>
      <c r="H52" s="33"/>
      <c r="I52" s="33"/>
      <c r="J52" s="33"/>
      <c r="K52" s="5"/>
      <c r="L52" s="33"/>
      <c r="M52" s="5"/>
      <c r="N52" s="5"/>
      <c r="O52" s="33"/>
      <c r="P52" s="5"/>
      <c r="Q52" s="5"/>
      <c r="R52" s="33"/>
      <c r="S52" s="5"/>
      <c r="T52" s="35"/>
      <c r="U52" s="35"/>
      <c r="W52" s="35"/>
      <c r="X52" s="35"/>
      <c r="AP52" s="35"/>
      <c r="AQ52" s="35"/>
      <c r="AS52" s="36"/>
      <c r="AT52" s="36"/>
      <c r="AU52" s="36"/>
      <c r="AV52" s="36"/>
    </row>
    <row r="53" s="32" customFormat="true" ht="11.25" hidden="false" customHeight="true" outlineLevel="0" collapsed="false">
      <c r="C53" s="33"/>
      <c r="D53" s="33"/>
      <c r="E53" s="33"/>
      <c r="F53" s="33"/>
      <c r="G53" s="34"/>
      <c r="H53" s="33"/>
      <c r="I53" s="33"/>
      <c r="J53" s="33"/>
      <c r="K53" s="5"/>
      <c r="L53" s="33"/>
      <c r="M53" s="5"/>
      <c r="N53" s="5"/>
      <c r="O53" s="33"/>
      <c r="P53" s="5"/>
      <c r="Q53" s="5"/>
      <c r="R53" s="33"/>
      <c r="S53" s="5"/>
      <c r="T53" s="35"/>
      <c r="U53" s="35"/>
      <c r="W53" s="35"/>
      <c r="X53" s="35"/>
      <c r="AP53" s="35"/>
      <c r="AQ53" s="35"/>
      <c r="AS53" s="36"/>
      <c r="AT53" s="36"/>
      <c r="AU53" s="36"/>
      <c r="AV53" s="36"/>
    </row>
    <row r="54" s="32" customFormat="true" ht="11.25" hidden="false" customHeight="true" outlineLevel="0" collapsed="false">
      <c r="C54" s="33"/>
      <c r="D54" s="33"/>
      <c r="E54" s="33"/>
      <c r="F54" s="33"/>
      <c r="G54" s="34"/>
      <c r="H54" s="33"/>
      <c r="I54" s="33"/>
      <c r="J54" s="33"/>
      <c r="K54" s="5"/>
      <c r="L54" s="33"/>
      <c r="M54" s="5"/>
      <c r="N54" s="5"/>
      <c r="O54" s="33"/>
      <c r="P54" s="5"/>
      <c r="Q54" s="5"/>
      <c r="R54" s="33"/>
      <c r="S54" s="5"/>
      <c r="T54" s="35"/>
      <c r="U54" s="35"/>
      <c r="W54" s="35"/>
      <c r="X54" s="35"/>
      <c r="AP54" s="35"/>
      <c r="AQ54" s="35"/>
      <c r="AS54" s="36"/>
      <c r="AT54" s="36"/>
      <c r="AU54" s="36"/>
      <c r="AV54" s="36"/>
    </row>
    <row r="55" s="32" customFormat="true" ht="11.25" hidden="false" customHeight="true" outlineLevel="0" collapsed="false">
      <c r="C55" s="33"/>
      <c r="D55" s="33"/>
      <c r="E55" s="33"/>
      <c r="F55" s="33"/>
      <c r="G55" s="34"/>
      <c r="H55" s="33"/>
      <c r="I55" s="33"/>
      <c r="J55" s="33"/>
      <c r="K55" s="5"/>
      <c r="L55" s="33"/>
      <c r="M55" s="5"/>
      <c r="N55" s="5"/>
      <c r="O55" s="33"/>
      <c r="P55" s="5"/>
      <c r="Q55" s="5"/>
      <c r="R55" s="33"/>
      <c r="S55" s="5"/>
      <c r="T55" s="35"/>
      <c r="U55" s="35"/>
      <c r="W55" s="35"/>
      <c r="X55" s="35"/>
      <c r="AP55" s="35"/>
      <c r="AQ55" s="35"/>
      <c r="AS55" s="36"/>
      <c r="AT55" s="36"/>
      <c r="AU55" s="36"/>
      <c r="AV55" s="36"/>
    </row>
    <row r="56" s="32" customFormat="true" ht="11.25" hidden="false" customHeight="true" outlineLevel="0" collapsed="false">
      <c r="C56" s="33"/>
      <c r="D56" s="33"/>
      <c r="E56" s="33"/>
      <c r="F56" s="33"/>
      <c r="G56" s="34"/>
      <c r="H56" s="33"/>
      <c r="I56" s="33"/>
      <c r="J56" s="33"/>
      <c r="K56" s="5"/>
      <c r="L56" s="33"/>
      <c r="M56" s="5"/>
      <c r="N56" s="5"/>
      <c r="O56" s="33"/>
      <c r="P56" s="5"/>
      <c r="Q56" s="5"/>
      <c r="R56" s="33"/>
      <c r="S56" s="5"/>
      <c r="T56" s="35"/>
      <c r="U56" s="35"/>
      <c r="W56" s="35"/>
      <c r="X56" s="35"/>
      <c r="AP56" s="35"/>
      <c r="AQ56" s="35"/>
      <c r="AS56" s="36"/>
      <c r="AT56" s="36"/>
      <c r="AU56" s="36"/>
      <c r="AV56" s="36"/>
    </row>
    <row r="57" s="32" customFormat="true" ht="11.25" hidden="false" customHeight="true" outlineLevel="0" collapsed="false">
      <c r="C57" s="33"/>
      <c r="D57" s="33"/>
      <c r="E57" s="33"/>
      <c r="F57" s="33"/>
      <c r="G57" s="34"/>
      <c r="H57" s="33"/>
      <c r="I57" s="33"/>
      <c r="J57" s="33"/>
      <c r="K57" s="5"/>
      <c r="L57" s="33"/>
      <c r="M57" s="5"/>
      <c r="N57" s="5"/>
      <c r="O57" s="33"/>
      <c r="P57" s="5"/>
      <c r="Q57" s="5"/>
      <c r="R57" s="33"/>
      <c r="S57" s="5"/>
      <c r="T57" s="35"/>
      <c r="U57" s="35"/>
      <c r="W57" s="35"/>
      <c r="X57" s="35"/>
      <c r="AP57" s="35"/>
      <c r="AQ57" s="35"/>
      <c r="AS57" s="36"/>
      <c r="AT57" s="36"/>
      <c r="AU57" s="36"/>
      <c r="AV57" s="36"/>
    </row>
    <row r="58" s="32" customFormat="true" ht="11.25" hidden="false" customHeight="true" outlineLevel="0" collapsed="false">
      <c r="C58" s="33"/>
      <c r="D58" s="33"/>
      <c r="E58" s="33"/>
      <c r="F58" s="33"/>
      <c r="G58" s="34"/>
      <c r="H58" s="33"/>
      <c r="I58" s="33"/>
      <c r="J58" s="33"/>
      <c r="K58" s="5"/>
      <c r="L58" s="33"/>
      <c r="M58" s="5"/>
      <c r="N58" s="5"/>
      <c r="O58" s="33"/>
      <c r="P58" s="5"/>
      <c r="Q58" s="5"/>
      <c r="R58" s="33"/>
      <c r="S58" s="5"/>
      <c r="T58" s="35"/>
      <c r="U58" s="35"/>
      <c r="W58" s="35"/>
      <c r="X58" s="35"/>
      <c r="AP58" s="35"/>
      <c r="AQ58" s="35"/>
      <c r="AS58" s="36"/>
      <c r="AT58" s="36"/>
      <c r="AU58" s="36"/>
      <c r="AV58" s="36"/>
    </row>
    <row r="59" s="32" customFormat="true" ht="11.25" hidden="false" customHeight="true" outlineLevel="0" collapsed="false">
      <c r="C59" s="33"/>
      <c r="D59" s="33"/>
      <c r="E59" s="33"/>
      <c r="F59" s="33"/>
      <c r="G59" s="34"/>
      <c r="H59" s="33"/>
      <c r="I59" s="33"/>
      <c r="J59" s="33"/>
      <c r="K59" s="5"/>
      <c r="L59" s="33"/>
      <c r="M59" s="5"/>
      <c r="N59" s="5"/>
      <c r="O59" s="33"/>
      <c r="P59" s="5"/>
      <c r="Q59" s="5"/>
      <c r="R59" s="33"/>
      <c r="S59" s="5"/>
      <c r="T59" s="35"/>
      <c r="U59" s="35"/>
      <c r="W59" s="35"/>
      <c r="X59" s="35"/>
      <c r="AP59" s="35"/>
      <c r="AQ59" s="35"/>
      <c r="AS59" s="36"/>
      <c r="AT59" s="36"/>
      <c r="AU59" s="36"/>
      <c r="AV59" s="36"/>
    </row>
    <row r="60" s="32" customFormat="true" ht="11.25" hidden="false" customHeight="true" outlineLevel="0" collapsed="false">
      <c r="C60" s="33"/>
      <c r="D60" s="33"/>
      <c r="E60" s="33"/>
      <c r="F60" s="33"/>
      <c r="G60" s="34"/>
      <c r="H60" s="33"/>
      <c r="I60" s="33"/>
      <c r="J60" s="33"/>
      <c r="K60" s="5"/>
      <c r="L60" s="33"/>
      <c r="M60" s="5"/>
      <c r="N60" s="5"/>
      <c r="O60" s="33"/>
      <c r="P60" s="5"/>
      <c r="Q60" s="5"/>
      <c r="R60" s="33"/>
      <c r="S60" s="5"/>
      <c r="T60" s="35"/>
      <c r="U60" s="35"/>
      <c r="W60" s="35"/>
      <c r="X60" s="35"/>
      <c r="AP60" s="35"/>
      <c r="AQ60" s="35"/>
      <c r="AS60" s="36"/>
      <c r="AT60" s="36"/>
      <c r="AU60" s="36"/>
      <c r="AV60" s="36"/>
    </row>
    <row r="61" s="32" customFormat="true" ht="11.25" hidden="false" customHeight="true" outlineLevel="0" collapsed="false">
      <c r="C61" s="33"/>
      <c r="D61" s="33"/>
      <c r="E61" s="33"/>
      <c r="F61" s="33"/>
      <c r="G61" s="34"/>
      <c r="H61" s="33"/>
      <c r="I61" s="33"/>
      <c r="J61" s="33"/>
      <c r="K61" s="5"/>
      <c r="L61" s="33"/>
      <c r="M61" s="5"/>
      <c r="N61" s="5"/>
      <c r="O61" s="33"/>
      <c r="P61" s="5"/>
      <c r="Q61" s="5"/>
      <c r="R61" s="33"/>
      <c r="S61" s="5"/>
      <c r="T61" s="35"/>
      <c r="U61" s="35"/>
      <c r="W61" s="35"/>
      <c r="X61" s="35"/>
      <c r="AP61" s="35"/>
      <c r="AQ61" s="35"/>
      <c r="AS61" s="36"/>
      <c r="AT61" s="36"/>
      <c r="AU61" s="36"/>
      <c r="AV61" s="36"/>
    </row>
    <row r="62" s="32" customFormat="true" ht="11.25" hidden="false" customHeight="true" outlineLevel="0" collapsed="false">
      <c r="C62" s="33"/>
      <c r="D62" s="33"/>
      <c r="E62" s="33"/>
      <c r="F62" s="33"/>
      <c r="G62" s="34"/>
      <c r="H62" s="33"/>
      <c r="I62" s="33"/>
      <c r="J62" s="33"/>
      <c r="K62" s="5"/>
      <c r="L62" s="33"/>
      <c r="M62" s="5"/>
      <c r="N62" s="5"/>
      <c r="O62" s="33"/>
      <c r="P62" s="5"/>
      <c r="Q62" s="5"/>
      <c r="R62" s="33"/>
      <c r="S62" s="5"/>
      <c r="T62" s="35"/>
      <c r="U62" s="35"/>
      <c r="W62" s="35"/>
      <c r="X62" s="35"/>
      <c r="AP62" s="35"/>
      <c r="AQ62" s="35"/>
      <c r="AS62" s="36"/>
      <c r="AT62" s="36"/>
      <c r="AU62" s="36"/>
      <c r="AV62" s="36"/>
    </row>
    <row r="63" s="32" customFormat="true" ht="11.25" hidden="false" customHeight="true" outlineLevel="0" collapsed="false">
      <c r="C63" s="33"/>
      <c r="D63" s="33"/>
      <c r="E63" s="33"/>
      <c r="F63" s="33"/>
      <c r="G63" s="34"/>
      <c r="H63" s="33"/>
      <c r="I63" s="33"/>
      <c r="J63" s="33"/>
      <c r="K63" s="5"/>
      <c r="L63" s="33"/>
      <c r="M63" s="5"/>
      <c r="N63" s="5"/>
      <c r="O63" s="33"/>
      <c r="P63" s="5"/>
      <c r="Q63" s="5"/>
      <c r="R63" s="33"/>
      <c r="S63" s="5"/>
      <c r="T63" s="35"/>
      <c r="U63" s="35"/>
      <c r="W63" s="35"/>
      <c r="X63" s="35"/>
      <c r="AP63" s="35"/>
      <c r="AQ63" s="35"/>
      <c r="AS63" s="36"/>
      <c r="AT63" s="36"/>
      <c r="AU63" s="36"/>
      <c r="AV63" s="36"/>
    </row>
    <row r="64" s="32" customFormat="true" ht="11.25" hidden="false" customHeight="true" outlineLevel="0" collapsed="false">
      <c r="C64" s="33"/>
      <c r="D64" s="33"/>
      <c r="E64" s="33"/>
      <c r="F64" s="33"/>
      <c r="G64" s="34"/>
      <c r="H64" s="33"/>
      <c r="I64" s="33"/>
      <c r="J64" s="33"/>
      <c r="K64" s="5"/>
      <c r="L64" s="33"/>
      <c r="M64" s="5"/>
      <c r="N64" s="5"/>
      <c r="O64" s="33"/>
      <c r="P64" s="5"/>
      <c r="Q64" s="5"/>
      <c r="R64" s="33"/>
      <c r="S64" s="5"/>
      <c r="T64" s="35"/>
      <c r="U64" s="35"/>
      <c r="W64" s="35"/>
      <c r="X64" s="35"/>
      <c r="AP64" s="35"/>
      <c r="AQ64" s="35"/>
      <c r="AS64" s="36"/>
      <c r="AT64" s="36"/>
      <c r="AU64" s="36"/>
      <c r="AV64" s="36"/>
    </row>
    <row r="65" s="32" customFormat="true" ht="11.25" hidden="false" customHeight="true" outlineLevel="0" collapsed="false">
      <c r="C65" s="33"/>
      <c r="D65" s="33"/>
      <c r="E65" s="33"/>
      <c r="F65" s="33"/>
      <c r="G65" s="34"/>
      <c r="H65" s="33"/>
      <c r="I65" s="33"/>
      <c r="J65" s="33"/>
      <c r="K65" s="5"/>
      <c r="L65" s="33"/>
      <c r="M65" s="5"/>
      <c r="N65" s="5"/>
      <c r="O65" s="33"/>
      <c r="P65" s="5"/>
      <c r="Q65" s="5"/>
      <c r="R65" s="33"/>
      <c r="S65" s="5"/>
      <c r="T65" s="35"/>
      <c r="U65" s="35"/>
      <c r="W65" s="35"/>
      <c r="X65" s="35"/>
      <c r="AP65" s="35"/>
      <c r="AQ65" s="35"/>
      <c r="AS65" s="36"/>
      <c r="AT65" s="36"/>
      <c r="AU65" s="36"/>
      <c r="AV65" s="36"/>
    </row>
    <row r="66" s="32" customFormat="true" ht="11.25" hidden="false" customHeight="true" outlineLevel="0" collapsed="false">
      <c r="C66" s="33"/>
      <c r="D66" s="33"/>
      <c r="E66" s="33"/>
      <c r="F66" s="33"/>
      <c r="G66" s="34"/>
      <c r="H66" s="33"/>
      <c r="I66" s="33"/>
      <c r="J66" s="33"/>
      <c r="K66" s="5"/>
      <c r="L66" s="33"/>
      <c r="M66" s="5"/>
      <c r="N66" s="5"/>
      <c r="O66" s="33"/>
      <c r="P66" s="5"/>
      <c r="Q66" s="5"/>
      <c r="R66" s="33"/>
      <c r="S66" s="5"/>
      <c r="T66" s="35"/>
      <c r="U66" s="35"/>
      <c r="W66" s="35"/>
      <c r="X66" s="35"/>
      <c r="AP66" s="35"/>
      <c r="AQ66" s="35"/>
      <c r="AS66" s="36"/>
      <c r="AT66" s="36"/>
      <c r="AU66" s="36"/>
      <c r="AV66" s="36"/>
    </row>
    <row r="67" s="32" customFormat="true" ht="11.25" hidden="false" customHeight="true" outlineLevel="0" collapsed="false">
      <c r="C67" s="33"/>
      <c r="D67" s="33"/>
      <c r="E67" s="33"/>
      <c r="F67" s="33"/>
      <c r="G67" s="34"/>
      <c r="H67" s="33"/>
      <c r="I67" s="33"/>
      <c r="J67" s="33"/>
      <c r="K67" s="5"/>
      <c r="L67" s="33"/>
      <c r="M67" s="5"/>
      <c r="N67" s="5"/>
      <c r="O67" s="33"/>
      <c r="P67" s="5"/>
      <c r="Q67" s="5"/>
      <c r="R67" s="33"/>
      <c r="S67" s="5"/>
      <c r="T67" s="35"/>
      <c r="U67" s="35"/>
      <c r="W67" s="35"/>
      <c r="X67" s="35"/>
      <c r="AP67" s="35"/>
      <c r="AQ67" s="35"/>
      <c r="AS67" s="36"/>
      <c r="AT67" s="36"/>
      <c r="AU67" s="36"/>
      <c r="AV67" s="36"/>
    </row>
    <row r="68" s="32" customFormat="true" ht="11.25" hidden="false" customHeight="true" outlineLevel="0" collapsed="false">
      <c r="C68" s="33"/>
      <c r="D68" s="33"/>
      <c r="E68" s="33"/>
      <c r="F68" s="33"/>
      <c r="G68" s="34"/>
      <c r="H68" s="33"/>
      <c r="I68" s="33"/>
      <c r="J68" s="33"/>
      <c r="K68" s="5"/>
      <c r="L68" s="33"/>
      <c r="M68" s="5"/>
      <c r="N68" s="5"/>
      <c r="O68" s="33"/>
      <c r="P68" s="5"/>
      <c r="Q68" s="5"/>
      <c r="R68" s="33"/>
      <c r="S68" s="5"/>
      <c r="T68" s="35"/>
      <c r="U68" s="35"/>
      <c r="W68" s="35"/>
      <c r="X68" s="35"/>
      <c r="AP68" s="35"/>
      <c r="AQ68" s="35"/>
      <c r="AS68" s="36"/>
      <c r="AT68" s="36"/>
      <c r="AU68" s="36"/>
      <c r="AV68" s="36"/>
    </row>
    <row r="69" s="32" customFormat="true" ht="11.25" hidden="false" customHeight="true" outlineLevel="0" collapsed="false">
      <c r="C69" s="33"/>
      <c r="D69" s="33"/>
      <c r="E69" s="33"/>
      <c r="F69" s="33"/>
      <c r="G69" s="34"/>
      <c r="H69" s="33"/>
      <c r="I69" s="33"/>
      <c r="J69" s="33"/>
      <c r="K69" s="5"/>
      <c r="L69" s="33"/>
      <c r="M69" s="5"/>
      <c r="N69" s="5"/>
      <c r="O69" s="33"/>
      <c r="P69" s="5"/>
      <c r="Q69" s="5"/>
      <c r="R69" s="33"/>
      <c r="S69" s="5"/>
      <c r="T69" s="35"/>
      <c r="U69" s="35"/>
      <c r="W69" s="35"/>
      <c r="X69" s="35"/>
      <c r="AP69" s="35"/>
      <c r="AQ69" s="35"/>
      <c r="AS69" s="36"/>
      <c r="AT69" s="36"/>
      <c r="AU69" s="36"/>
      <c r="AV69" s="36"/>
    </row>
    <row r="70" s="32" customFormat="true" ht="11.25" hidden="false" customHeight="true" outlineLevel="0" collapsed="false">
      <c r="C70" s="33"/>
      <c r="D70" s="33"/>
      <c r="E70" s="33"/>
      <c r="F70" s="33"/>
      <c r="G70" s="34"/>
      <c r="H70" s="33"/>
      <c r="I70" s="33"/>
      <c r="J70" s="33"/>
      <c r="K70" s="5"/>
      <c r="L70" s="33"/>
      <c r="M70" s="5"/>
      <c r="N70" s="5"/>
      <c r="O70" s="33"/>
      <c r="P70" s="5"/>
      <c r="Q70" s="5"/>
      <c r="R70" s="33"/>
      <c r="S70" s="5"/>
      <c r="T70" s="35"/>
      <c r="U70" s="35"/>
      <c r="W70" s="35"/>
      <c r="X70" s="35"/>
      <c r="AP70" s="35"/>
      <c r="AQ70" s="35"/>
      <c r="AS70" s="36"/>
      <c r="AT70" s="36"/>
      <c r="AU70" s="36"/>
      <c r="AV70" s="36"/>
    </row>
    <row r="71" s="32" customFormat="true" ht="11.25" hidden="false" customHeight="true" outlineLevel="0" collapsed="false">
      <c r="C71" s="33"/>
      <c r="D71" s="33"/>
      <c r="E71" s="33"/>
      <c r="F71" s="33"/>
      <c r="G71" s="34"/>
      <c r="H71" s="33"/>
      <c r="I71" s="33"/>
      <c r="J71" s="33"/>
      <c r="K71" s="5"/>
      <c r="L71" s="33"/>
      <c r="M71" s="5"/>
      <c r="N71" s="5"/>
      <c r="O71" s="33"/>
      <c r="P71" s="5"/>
      <c r="Q71" s="5"/>
      <c r="R71" s="33"/>
      <c r="S71" s="5"/>
      <c r="T71" s="35"/>
      <c r="U71" s="35"/>
      <c r="W71" s="35"/>
      <c r="X71" s="35"/>
      <c r="AP71" s="35"/>
      <c r="AQ71" s="35"/>
      <c r="AS71" s="36"/>
      <c r="AT71" s="36"/>
      <c r="AU71" s="36"/>
      <c r="AV71" s="36"/>
    </row>
    <row r="72" s="32" customFormat="true" ht="11.25" hidden="false" customHeight="true" outlineLevel="0" collapsed="false">
      <c r="C72" s="33"/>
      <c r="D72" s="33"/>
      <c r="E72" s="33"/>
      <c r="F72" s="33"/>
      <c r="G72" s="34"/>
      <c r="H72" s="33"/>
      <c r="I72" s="33"/>
      <c r="J72" s="33"/>
      <c r="K72" s="5"/>
      <c r="L72" s="33"/>
      <c r="M72" s="5"/>
      <c r="N72" s="5"/>
      <c r="O72" s="33"/>
      <c r="P72" s="5"/>
      <c r="Q72" s="5"/>
      <c r="R72" s="33"/>
      <c r="S72" s="5"/>
      <c r="T72" s="35"/>
      <c r="U72" s="35"/>
      <c r="W72" s="35"/>
      <c r="X72" s="35"/>
      <c r="AP72" s="35"/>
      <c r="AQ72" s="35"/>
      <c r="AS72" s="36"/>
      <c r="AT72" s="36"/>
      <c r="AU72" s="36"/>
      <c r="AV72" s="36"/>
    </row>
    <row r="73" s="32" customFormat="true" ht="11.25" hidden="false" customHeight="true" outlineLevel="0" collapsed="false">
      <c r="C73" s="33"/>
      <c r="D73" s="33"/>
      <c r="E73" s="33"/>
      <c r="F73" s="33"/>
      <c r="G73" s="34"/>
      <c r="H73" s="33"/>
      <c r="I73" s="33"/>
      <c r="J73" s="33"/>
      <c r="K73" s="5"/>
      <c r="L73" s="33"/>
      <c r="M73" s="5"/>
      <c r="N73" s="5"/>
      <c r="O73" s="33"/>
      <c r="P73" s="5"/>
      <c r="Q73" s="5"/>
      <c r="R73" s="33"/>
      <c r="S73" s="5"/>
      <c r="T73" s="35"/>
      <c r="U73" s="35"/>
      <c r="W73" s="35"/>
      <c r="X73" s="35"/>
      <c r="AP73" s="35"/>
      <c r="AQ73" s="35"/>
      <c r="AS73" s="36"/>
      <c r="AT73" s="36"/>
      <c r="AU73" s="36"/>
      <c r="AV73" s="36"/>
    </row>
    <row r="74" s="32" customFormat="true" ht="11.25" hidden="false" customHeight="true" outlineLevel="0" collapsed="false">
      <c r="C74" s="33"/>
      <c r="D74" s="33"/>
      <c r="E74" s="33"/>
      <c r="F74" s="33"/>
      <c r="G74" s="34"/>
      <c r="H74" s="33"/>
      <c r="I74" s="33"/>
      <c r="J74" s="33"/>
      <c r="K74" s="5"/>
      <c r="L74" s="33"/>
      <c r="M74" s="5"/>
      <c r="N74" s="5"/>
      <c r="O74" s="33"/>
      <c r="P74" s="5"/>
      <c r="Q74" s="5"/>
      <c r="R74" s="33"/>
      <c r="S74" s="5"/>
      <c r="T74" s="35"/>
      <c r="U74" s="35"/>
      <c r="W74" s="35"/>
      <c r="X74" s="35"/>
      <c r="AP74" s="35"/>
      <c r="AQ74" s="35"/>
      <c r="AS74" s="36"/>
      <c r="AT74" s="36"/>
      <c r="AU74" s="36"/>
      <c r="AV74" s="36"/>
    </row>
    <row r="75" s="32" customFormat="true" ht="11.25" hidden="false" customHeight="true" outlineLevel="0" collapsed="false">
      <c r="C75" s="33"/>
      <c r="D75" s="33"/>
      <c r="E75" s="33"/>
      <c r="F75" s="33"/>
      <c r="G75" s="34"/>
      <c r="H75" s="33"/>
      <c r="I75" s="33"/>
      <c r="J75" s="33"/>
      <c r="K75" s="5"/>
      <c r="L75" s="33"/>
      <c r="M75" s="5"/>
      <c r="N75" s="5"/>
      <c r="O75" s="33"/>
      <c r="P75" s="5"/>
      <c r="Q75" s="5"/>
      <c r="R75" s="33"/>
      <c r="S75" s="5"/>
      <c r="T75" s="35"/>
      <c r="U75" s="35"/>
      <c r="W75" s="35"/>
      <c r="X75" s="35"/>
      <c r="AP75" s="35"/>
      <c r="AQ75" s="35"/>
      <c r="AS75" s="36"/>
      <c r="AT75" s="36"/>
      <c r="AU75" s="36"/>
      <c r="AV75" s="36"/>
    </row>
    <row r="76" s="32" customFormat="true" ht="11.25" hidden="false" customHeight="true" outlineLevel="0" collapsed="false">
      <c r="C76" s="33"/>
      <c r="D76" s="33"/>
      <c r="E76" s="33"/>
      <c r="F76" s="33"/>
      <c r="G76" s="34"/>
      <c r="H76" s="33"/>
      <c r="I76" s="33"/>
      <c r="J76" s="33"/>
      <c r="K76" s="5"/>
      <c r="L76" s="33"/>
      <c r="M76" s="5"/>
      <c r="N76" s="5"/>
      <c r="O76" s="33"/>
      <c r="P76" s="5"/>
      <c r="Q76" s="5"/>
      <c r="R76" s="33"/>
      <c r="S76" s="5"/>
      <c r="T76" s="35"/>
      <c r="U76" s="35"/>
      <c r="W76" s="35"/>
      <c r="X76" s="35"/>
      <c r="AP76" s="35"/>
      <c r="AQ76" s="35"/>
      <c r="AS76" s="36"/>
      <c r="AT76" s="36"/>
      <c r="AU76" s="36"/>
      <c r="AV76" s="36"/>
    </row>
    <row r="77" s="32" customFormat="true" ht="11.25" hidden="false" customHeight="true" outlineLevel="0" collapsed="false">
      <c r="C77" s="33"/>
      <c r="D77" s="33"/>
      <c r="E77" s="33"/>
      <c r="F77" s="33"/>
      <c r="G77" s="34"/>
      <c r="H77" s="33"/>
      <c r="I77" s="33"/>
      <c r="J77" s="33"/>
      <c r="K77" s="5"/>
      <c r="L77" s="33"/>
      <c r="M77" s="5"/>
      <c r="N77" s="5"/>
      <c r="O77" s="33"/>
      <c r="P77" s="5"/>
      <c r="Q77" s="5"/>
      <c r="R77" s="33"/>
      <c r="S77" s="5"/>
      <c r="T77" s="35"/>
      <c r="U77" s="35"/>
      <c r="W77" s="35"/>
      <c r="X77" s="35"/>
      <c r="AP77" s="35"/>
      <c r="AQ77" s="35"/>
      <c r="AS77" s="36"/>
      <c r="AT77" s="36"/>
      <c r="AU77" s="36"/>
      <c r="AV77" s="36"/>
    </row>
    <row r="78" s="32" customFormat="true" ht="11.25" hidden="false" customHeight="true" outlineLevel="0" collapsed="false">
      <c r="C78" s="33"/>
      <c r="D78" s="33"/>
      <c r="E78" s="33"/>
      <c r="F78" s="33"/>
      <c r="G78" s="34"/>
      <c r="H78" s="33"/>
      <c r="I78" s="33"/>
      <c r="J78" s="33"/>
      <c r="K78" s="5"/>
      <c r="L78" s="33"/>
      <c r="M78" s="5"/>
      <c r="N78" s="5"/>
      <c r="O78" s="33"/>
      <c r="P78" s="5"/>
      <c r="Q78" s="5"/>
      <c r="R78" s="33"/>
      <c r="S78" s="5"/>
      <c r="T78" s="35"/>
      <c r="U78" s="35"/>
      <c r="W78" s="35"/>
      <c r="X78" s="35"/>
      <c r="AP78" s="35"/>
      <c r="AQ78" s="35"/>
      <c r="AS78" s="36"/>
      <c r="AT78" s="36"/>
      <c r="AU78" s="36"/>
      <c r="AV78" s="36"/>
    </row>
    <row r="79" s="32" customFormat="true" ht="11.25" hidden="false" customHeight="true" outlineLevel="0" collapsed="false">
      <c r="C79" s="33"/>
      <c r="D79" s="33"/>
      <c r="E79" s="33"/>
      <c r="F79" s="33"/>
      <c r="G79" s="34"/>
      <c r="H79" s="33"/>
      <c r="I79" s="33"/>
      <c r="J79" s="33"/>
      <c r="K79" s="5"/>
      <c r="L79" s="33"/>
      <c r="M79" s="5"/>
      <c r="N79" s="5"/>
      <c r="O79" s="33"/>
      <c r="P79" s="5"/>
      <c r="Q79" s="5"/>
      <c r="R79" s="33"/>
      <c r="S79" s="5"/>
      <c r="T79" s="35"/>
      <c r="U79" s="35"/>
      <c r="W79" s="35"/>
      <c r="X79" s="35"/>
      <c r="AP79" s="35"/>
      <c r="AQ79" s="35"/>
      <c r="AS79" s="36"/>
      <c r="AT79" s="36"/>
      <c r="AU79" s="36"/>
      <c r="AV79" s="36"/>
    </row>
    <row r="80" s="32" customFormat="true" ht="11.25" hidden="false" customHeight="true" outlineLevel="0" collapsed="false">
      <c r="C80" s="33"/>
      <c r="D80" s="33"/>
      <c r="E80" s="33"/>
      <c r="F80" s="33"/>
      <c r="G80" s="34"/>
      <c r="H80" s="33"/>
      <c r="I80" s="33"/>
      <c r="J80" s="33"/>
      <c r="K80" s="5"/>
      <c r="L80" s="33"/>
      <c r="M80" s="5"/>
      <c r="N80" s="5"/>
      <c r="O80" s="33"/>
      <c r="P80" s="5"/>
      <c r="Q80" s="5"/>
      <c r="R80" s="33"/>
      <c r="S80" s="5"/>
      <c r="T80" s="35"/>
      <c r="U80" s="35"/>
      <c r="W80" s="35"/>
      <c r="X80" s="35"/>
      <c r="AP80" s="35"/>
      <c r="AQ80" s="35"/>
      <c r="AS80" s="36"/>
      <c r="AT80" s="36"/>
      <c r="AU80" s="36"/>
      <c r="AV80" s="36"/>
    </row>
    <row r="81" s="32" customFormat="true" ht="11.25" hidden="false" customHeight="true" outlineLevel="0" collapsed="false">
      <c r="C81" s="33"/>
      <c r="D81" s="33"/>
      <c r="E81" s="33"/>
      <c r="F81" s="33"/>
      <c r="G81" s="34"/>
      <c r="H81" s="33"/>
      <c r="I81" s="33"/>
      <c r="J81" s="33"/>
      <c r="K81" s="5"/>
      <c r="L81" s="33"/>
      <c r="M81" s="5"/>
      <c r="N81" s="5"/>
      <c r="O81" s="33"/>
      <c r="P81" s="5"/>
      <c r="Q81" s="5"/>
      <c r="R81" s="33"/>
      <c r="S81" s="5"/>
      <c r="T81" s="35"/>
      <c r="U81" s="35"/>
      <c r="W81" s="35"/>
      <c r="X81" s="35"/>
      <c r="AP81" s="35"/>
      <c r="AQ81" s="35"/>
      <c r="AS81" s="36"/>
      <c r="AT81" s="36"/>
      <c r="AU81" s="36"/>
      <c r="AV81" s="36"/>
    </row>
    <row r="82" s="32" customFormat="true" ht="11.25" hidden="false" customHeight="true" outlineLevel="0" collapsed="false">
      <c r="C82" s="33"/>
      <c r="D82" s="33"/>
      <c r="E82" s="33"/>
      <c r="F82" s="33"/>
      <c r="G82" s="34"/>
      <c r="H82" s="33"/>
      <c r="I82" s="33"/>
      <c r="J82" s="33"/>
      <c r="K82" s="5"/>
      <c r="L82" s="33"/>
      <c r="M82" s="5"/>
      <c r="N82" s="5"/>
      <c r="O82" s="33"/>
      <c r="P82" s="5"/>
      <c r="Q82" s="5"/>
      <c r="R82" s="33"/>
      <c r="S82" s="5"/>
      <c r="T82" s="35"/>
      <c r="U82" s="35"/>
      <c r="W82" s="35"/>
      <c r="X82" s="35"/>
      <c r="AP82" s="35"/>
      <c r="AQ82" s="35"/>
      <c r="AS82" s="36"/>
      <c r="AT82" s="36"/>
      <c r="AU82" s="36"/>
      <c r="AV82" s="36"/>
    </row>
    <row r="83" s="32" customFormat="true" ht="11.25" hidden="false" customHeight="true" outlineLevel="0" collapsed="false">
      <c r="C83" s="33"/>
      <c r="D83" s="33"/>
      <c r="E83" s="33"/>
      <c r="F83" s="33"/>
      <c r="G83" s="34"/>
      <c r="H83" s="33"/>
      <c r="I83" s="33"/>
      <c r="J83" s="33"/>
      <c r="K83" s="5"/>
      <c r="L83" s="33"/>
      <c r="M83" s="5"/>
      <c r="N83" s="5"/>
      <c r="O83" s="33"/>
      <c r="P83" s="5"/>
      <c r="Q83" s="5"/>
      <c r="R83" s="33"/>
      <c r="S83" s="5"/>
      <c r="T83" s="35"/>
      <c r="U83" s="35"/>
      <c r="W83" s="35"/>
      <c r="X83" s="35"/>
      <c r="AP83" s="35"/>
      <c r="AQ83" s="35"/>
      <c r="AS83" s="36"/>
      <c r="AT83" s="36"/>
      <c r="AU83" s="36"/>
      <c r="AV83" s="36"/>
    </row>
    <row r="84" s="32" customFormat="true" ht="11.25" hidden="false" customHeight="true" outlineLevel="0" collapsed="false">
      <c r="C84" s="33"/>
      <c r="D84" s="33"/>
      <c r="E84" s="33"/>
      <c r="F84" s="33"/>
      <c r="G84" s="34"/>
      <c r="H84" s="33"/>
      <c r="I84" s="33"/>
      <c r="J84" s="33"/>
      <c r="K84" s="5"/>
      <c r="L84" s="33"/>
      <c r="M84" s="5"/>
      <c r="N84" s="5"/>
      <c r="O84" s="33"/>
      <c r="P84" s="5"/>
      <c r="Q84" s="5"/>
      <c r="R84" s="33"/>
      <c r="S84" s="5"/>
      <c r="T84" s="35"/>
      <c r="U84" s="35"/>
      <c r="W84" s="35"/>
      <c r="X84" s="35"/>
      <c r="AP84" s="35"/>
      <c r="AQ84" s="35"/>
      <c r="AS84" s="36"/>
      <c r="AT84" s="36"/>
      <c r="AU84" s="36"/>
      <c r="AV84" s="36"/>
    </row>
    <row r="85" s="32" customFormat="true" ht="11.25" hidden="false" customHeight="true" outlineLevel="0" collapsed="false">
      <c r="C85" s="33"/>
      <c r="D85" s="33"/>
      <c r="E85" s="33"/>
      <c r="F85" s="33"/>
      <c r="G85" s="34"/>
      <c r="H85" s="33"/>
      <c r="I85" s="33"/>
      <c r="J85" s="33"/>
      <c r="K85" s="5"/>
      <c r="L85" s="33"/>
      <c r="M85" s="5"/>
      <c r="N85" s="5"/>
      <c r="O85" s="33"/>
      <c r="P85" s="5"/>
      <c r="Q85" s="5"/>
      <c r="R85" s="33"/>
      <c r="S85" s="5"/>
      <c r="T85" s="35"/>
      <c r="U85" s="35"/>
      <c r="W85" s="35"/>
      <c r="X85" s="35"/>
      <c r="AP85" s="35"/>
      <c r="AQ85" s="35"/>
      <c r="AS85" s="36"/>
      <c r="AT85" s="36"/>
      <c r="AU85" s="36"/>
      <c r="AV85" s="36"/>
    </row>
    <row r="86" s="32" customFormat="true" ht="11.25" hidden="false" customHeight="true" outlineLevel="0" collapsed="false">
      <c r="C86" s="33"/>
      <c r="D86" s="33"/>
      <c r="E86" s="33"/>
      <c r="F86" s="33"/>
      <c r="G86" s="34"/>
      <c r="H86" s="33"/>
      <c r="I86" s="33"/>
      <c r="J86" s="33"/>
      <c r="K86" s="5"/>
      <c r="L86" s="33"/>
      <c r="M86" s="5"/>
      <c r="N86" s="5"/>
      <c r="O86" s="33"/>
      <c r="P86" s="5"/>
      <c r="Q86" s="5"/>
      <c r="R86" s="33"/>
      <c r="S86" s="5"/>
      <c r="T86" s="35"/>
      <c r="U86" s="35"/>
      <c r="W86" s="35"/>
      <c r="X86" s="35"/>
      <c r="AP86" s="35"/>
      <c r="AQ86" s="35"/>
      <c r="AS86" s="36"/>
      <c r="AT86" s="36"/>
      <c r="AU86" s="36"/>
      <c r="AV86" s="36"/>
    </row>
    <row r="87" s="32" customFormat="true" ht="11.25" hidden="false" customHeight="true" outlineLevel="0" collapsed="false">
      <c r="C87" s="33"/>
      <c r="D87" s="33"/>
      <c r="E87" s="33"/>
      <c r="F87" s="33"/>
      <c r="G87" s="34"/>
      <c r="H87" s="33"/>
      <c r="I87" s="33"/>
      <c r="J87" s="33"/>
      <c r="K87" s="5"/>
      <c r="L87" s="33"/>
      <c r="M87" s="5"/>
      <c r="N87" s="5"/>
      <c r="O87" s="33"/>
      <c r="P87" s="5"/>
      <c r="Q87" s="5"/>
      <c r="R87" s="33"/>
      <c r="S87" s="5"/>
      <c r="T87" s="35"/>
      <c r="U87" s="35"/>
      <c r="W87" s="35"/>
      <c r="X87" s="35"/>
      <c r="AP87" s="35"/>
      <c r="AQ87" s="35"/>
      <c r="AS87" s="36"/>
      <c r="AT87" s="36"/>
      <c r="AU87" s="36"/>
      <c r="AV87" s="36"/>
    </row>
    <row r="88" s="32" customFormat="true" ht="11.25" hidden="false" customHeight="true" outlineLevel="0" collapsed="false">
      <c r="C88" s="33"/>
      <c r="D88" s="33"/>
      <c r="E88" s="33"/>
      <c r="F88" s="33"/>
      <c r="G88" s="34"/>
      <c r="H88" s="33"/>
      <c r="I88" s="33"/>
      <c r="J88" s="33"/>
      <c r="K88" s="5"/>
      <c r="L88" s="33"/>
      <c r="M88" s="5"/>
      <c r="N88" s="5"/>
      <c r="O88" s="33"/>
      <c r="P88" s="5"/>
      <c r="Q88" s="5"/>
      <c r="R88" s="33"/>
      <c r="S88" s="5"/>
      <c r="T88" s="35"/>
      <c r="U88" s="35"/>
      <c r="W88" s="35"/>
      <c r="X88" s="35"/>
      <c r="AP88" s="35"/>
      <c r="AQ88" s="35"/>
      <c r="AS88" s="36"/>
      <c r="AT88" s="36"/>
      <c r="AU88" s="36"/>
      <c r="AV88" s="36"/>
    </row>
    <row r="89" s="32" customFormat="true" ht="11.25" hidden="false" customHeight="true" outlineLevel="0" collapsed="false">
      <c r="C89" s="33"/>
      <c r="D89" s="33"/>
      <c r="E89" s="33"/>
      <c r="F89" s="33"/>
      <c r="G89" s="34"/>
      <c r="H89" s="33"/>
      <c r="I89" s="33"/>
      <c r="J89" s="33"/>
      <c r="K89" s="5"/>
      <c r="L89" s="33"/>
      <c r="M89" s="5"/>
      <c r="N89" s="5"/>
      <c r="O89" s="33"/>
      <c r="P89" s="5"/>
      <c r="Q89" s="5"/>
      <c r="R89" s="33"/>
      <c r="S89" s="5"/>
      <c r="T89" s="35"/>
      <c r="U89" s="35"/>
      <c r="W89" s="35"/>
      <c r="X89" s="35"/>
      <c r="AP89" s="35"/>
      <c r="AQ89" s="35"/>
      <c r="AS89" s="36"/>
      <c r="AT89" s="36"/>
      <c r="AU89" s="36"/>
      <c r="AV89" s="36"/>
    </row>
    <row r="90" s="32" customFormat="true" ht="11.25" hidden="false" customHeight="true" outlineLevel="0" collapsed="false">
      <c r="C90" s="33"/>
      <c r="D90" s="33"/>
      <c r="E90" s="33"/>
      <c r="F90" s="33"/>
      <c r="G90" s="34"/>
      <c r="H90" s="33"/>
      <c r="I90" s="33"/>
      <c r="J90" s="33"/>
      <c r="K90" s="5"/>
      <c r="L90" s="33"/>
      <c r="M90" s="5"/>
      <c r="N90" s="5"/>
      <c r="O90" s="33"/>
      <c r="P90" s="5"/>
      <c r="Q90" s="5"/>
      <c r="R90" s="33"/>
      <c r="S90" s="5"/>
      <c r="T90" s="35"/>
      <c r="U90" s="35"/>
      <c r="W90" s="35"/>
      <c r="X90" s="35"/>
      <c r="AP90" s="35"/>
      <c r="AQ90" s="35"/>
      <c r="AS90" s="36"/>
      <c r="AT90" s="36"/>
      <c r="AU90" s="36"/>
      <c r="AV90" s="36"/>
    </row>
    <row r="91" s="32" customFormat="true" ht="11.25" hidden="false" customHeight="true" outlineLevel="0" collapsed="false">
      <c r="C91" s="33"/>
      <c r="D91" s="33"/>
      <c r="E91" s="33"/>
      <c r="F91" s="33"/>
      <c r="G91" s="34"/>
      <c r="H91" s="33"/>
      <c r="I91" s="33"/>
      <c r="J91" s="33"/>
      <c r="K91" s="5"/>
      <c r="L91" s="33"/>
      <c r="M91" s="5"/>
      <c r="N91" s="5"/>
      <c r="O91" s="33"/>
      <c r="P91" s="5"/>
      <c r="Q91" s="5"/>
      <c r="R91" s="33"/>
      <c r="S91" s="5"/>
      <c r="T91" s="35"/>
      <c r="U91" s="35"/>
      <c r="W91" s="35"/>
      <c r="X91" s="35"/>
      <c r="AP91" s="35"/>
      <c r="AQ91" s="35"/>
      <c r="AS91" s="36"/>
      <c r="AT91" s="36"/>
      <c r="AU91" s="36"/>
      <c r="AV91" s="36"/>
    </row>
    <row r="92" s="32" customFormat="true" ht="11.25" hidden="false" customHeight="true" outlineLevel="0" collapsed="false">
      <c r="C92" s="33"/>
      <c r="D92" s="33"/>
      <c r="E92" s="33"/>
      <c r="F92" s="33"/>
      <c r="G92" s="34"/>
      <c r="H92" s="33"/>
      <c r="I92" s="33"/>
      <c r="J92" s="33"/>
      <c r="K92" s="5"/>
      <c r="L92" s="33"/>
      <c r="M92" s="5"/>
      <c r="N92" s="5"/>
      <c r="O92" s="33"/>
      <c r="P92" s="5"/>
      <c r="Q92" s="5"/>
      <c r="R92" s="33"/>
      <c r="S92" s="5"/>
      <c r="T92" s="35"/>
      <c r="U92" s="35"/>
      <c r="W92" s="35"/>
      <c r="X92" s="35"/>
      <c r="AP92" s="35"/>
      <c r="AQ92" s="35"/>
      <c r="AS92" s="36"/>
      <c r="AT92" s="36"/>
      <c r="AU92" s="36"/>
      <c r="AV92" s="36"/>
    </row>
    <row r="93" s="32" customFormat="true" ht="11.25" hidden="false" customHeight="true" outlineLevel="0" collapsed="false">
      <c r="C93" s="33"/>
      <c r="D93" s="33"/>
      <c r="E93" s="33"/>
      <c r="F93" s="33"/>
      <c r="G93" s="34"/>
      <c r="H93" s="33"/>
      <c r="I93" s="33"/>
      <c r="J93" s="33"/>
      <c r="K93" s="5"/>
      <c r="L93" s="33"/>
      <c r="M93" s="5"/>
      <c r="N93" s="5"/>
      <c r="O93" s="33"/>
      <c r="P93" s="5"/>
      <c r="Q93" s="5"/>
      <c r="R93" s="33"/>
      <c r="S93" s="5"/>
      <c r="T93" s="35"/>
      <c r="U93" s="35"/>
      <c r="W93" s="35"/>
      <c r="X93" s="35"/>
      <c r="AP93" s="35"/>
      <c r="AQ93" s="35"/>
      <c r="AS93" s="36"/>
      <c r="AT93" s="36"/>
      <c r="AU93" s="36"/>
      <c r="AV93" s="36"/>
    </row>
    <row r="94" s="32" customFormat="true" ht="11.25" hidden="false" customHeight="true" outlineLevel="0" collapsed="false">
      <c r="C94" s="33"/>
      <c r="D94" s="33"/>
      <c r="E94" s="33"/>
      <c r="F94" s="33"/>
      <c r="G94" s="34"/>
      <c r="H94" s="33"/>
      <c r="I94" s="33"/>
      <c r="J94" s="33"/>
      <c r="K94" s="5"/>
      <c r="L94" s="33"/>
      <c r="M94" s="5"/>
      <c r="N94" s="5"/>
      <c r="O94" s="33"/>
      <c r="P94" s="5"/>
      <c r="Q94" s="5"/>
      <c r="R94" s="33"/>
      <c r="S94" s="5"/>
      <c r="T94" s="35"/>
      <c r="U94" s="35"/>
      <c r="W94" s="35"/>
      <c r="X94" s="35"/>
      <c r="AP94" s="35"/>
      <c r="AQ94" s="35"/>
      <c r="AS94" s="36"/>
      <c r="AT94" s="36"/>
      <c r="AU94" s="36"/>
      <c r="AV94" s="36"/>
    </row>
    <row r="95" s="32" customFormat="true" ht="11.25" hidden="false" customHeight="true" outlineLevel="0" collapsed="false">
      <c r="C95" s="33"/>
      <c r="D95" s="33"/>
      <c r="E95" s="33"/>
      <c r="F95" s="33"/>
      <c r="G95" s="34"/>
      <c r="H95" s="33"/>
      <c r="I95" s="33"/>
      <c r="J95" s="33"/>
      <c r="K95" s="5"/>
      <c r="L95" s="33"/>
      <c r="M95" s="5"/>
      <c r="N95" s="5"/>
      <c r="O95" s="33"/>
      <c r="P95" s="5"/>
      <c r="Q95" s="5"/>
      <c r="R95" s="33"/>
      <c r="S95" s="5"/>
      <c r="T95" s="35"/>
      <c r="U95" s="35"/>
      <c r="W95" s="35"/>
      <c r="X95" s="35"/>
      <c r="AP95" s="35"/>
      <c r="AQ95" s="35"/>
      <c r="AS95" s="36"/>
      <c r="AT95" s="36"/>
      <c r="AU95" s="36"/>
      <c r="AV95" s="36"/>
    </row>
    <row r="96" s="32" customFormat="true" ht="11.25" hidden="false" customHeight="true" outlineLevel="0" collapsed="false">
      <c r="C96" s="33"/>
      <c r="D96" s="33"/>
      <c r="E96" s="33"/>
      <c r="F96" s="33"/>
      <c r="G96" s="34"/>
      <c r="H96" s="33"/>
      <c r="I96" s="33"/>
      <c r="J96" s="33"/>
      <c r="K96" s="5"/>
      <c r="L96" s="33"/>
      <c r="M96" s="5"/>
      <c r="N96" s="5"/>
      <c r="O96" s="33"/>
      <c r="P96" s="5"/>
      <c r="Q96" s="5"/>
      <c r="R96" s="33"/>
      <c r="S96" s="5"/>
      <c r="T96" s="35"/>
      <c r="U96" s="35"/>
      <c r="W96" s="35"/>
      <c r="X96" s="35"/>
      <c r="AP96" s="35"/>
      <c r="AQ96" s="35"/>
      <c r="AS96" s="36"/>
      <c r="AT96" s="36"/>
      <c r="AU96" s="36"/>
      <c r="AV96" s="36"/>
    </row>
    <row r="97" s="32" customFormat="true" ht="11.25" hidden="false" customHeight="true" outlineLevel="0" collapsed="false">
      <c r="C97" s="33"/>
      <c r="D97" s="33"/>
      <c r="E97" s="33"/>
      <c r="F97" s="33"/>
      <c r="G97" s="34"/>
      <c r="H97" s="33"/>
      <c r="I97" s="33"/>
      <c r="J97" s="33"/>
      <c r="K97" s="5"/>
      <c r="L97" s="33"/>
      <c r="M97" s="5"/>
      <c r="N97" s="5"/>
      <c r="O97" s="33"/>
      <c r="P97" s="5"/>
      <c r="Q97" s="5"/>
      <c r="R97" s="33"/>
      <c r="S97" s="5"/>
      <c r="T97" s="35"/>
      <c r="U97" s="35"/>
      <c r="W97" s="35"/>
      <c r="X97" s="35"/>
      <c r="AP97" s="35"/>
      <c r="AQ97" s="35"/>
      <c r="AS97" s="36"/>
      <c r="AT97" s="36"/>
      <c r="AU97" s="36"/>
      <c r="AV97" s="36"/>
    </row>
    <row r="98" s="32" customFormat="true" ht="11.25" hidden="false" customHeight="true" outlineLevel="0" collapsed="false">
      <c r="C98" s="33"/>
      <c r="D98" s="33"/>
      <c r="E98" s="33"/>
      <c r="F98" s="33"/>
      <c r="G98" s="34"/>
      <c r="H98" s="33"/>
      <c r="I98" s="33"/>
      <c r="J98" s="33"/>
      <c r="K98" s="5"/>
      <c r="L98" s="33"/>
      <c r="M98" s="5"/>
      <c r="N98" s="5"/>
      <c r="O98" s="33"/>
      <c r="P98" s="5"/>
      <c r="Q98" s="5"/>
      <c r="R98" s="33"/>
      <c r="S98" s="5"/>
      <c r="T98" s="35"/>
      <c r="U98" s="35"/>
      <c r="W98" s="35"/>
      <c r="X98" s="35"/>
      <c r="AP98" s="35"/>
      <c r="AQ98" s="35"/>
      <c r="AS98" s="36"/>
      <c r="AT98" s="36"/>
      <c r="AU98" s="36"/>
      <c r="AV98" s="36"/>
    </row>
    <row r="99" s="32" customFormat="true" ht="11.25" hidden="false" customHeight="true" outlineLevel="0" collapsed="false">
      <c r="C99" s="33"/>
      <c r="D99" s="33"/>
      <c r="E99" s="33"/>
      <c r="F99" s="33"/>
      <c r="G99" s="34"/>
      <c r="H99" s="33"/>
      <c r="I99" s="33"/>
      <c r="J99" s="33"/>
      <c r="K99" s="5"/>
      <c r="L99" s="33"/>
      <c r="M99" s="5"/>
      <c r="N99" s="5"/>
      <c r="O99" s="33"/>
      <c r="P99" s="5"/>
      <c r="Q99" s="5"/>
      <c r="R99" s="33"/>
      <c r="S99" s="5"/>
      <c r="T99" s="35"/>
      <c r="U99" s="35"/>
      <c r="W99" s="35"/>
      <c r="X99" s="35"/>
      <c r="AP99" s="35"/>
      <c r="AQ99" s="35"/>
      <c r="AS99" s="36"/>
      <c r="AT99" s="36"/>
      <c r="AU99" s="36"/>
      <c r="AV99" s="36"/>
    </row>
    <row r="100" s="32" customFormat="true" ht="11.25" hidden="false" customHeight="true" outlineLevel="0" collapsed="false">
      <c r="C100" s="33"/>
      <c r="D100" s="33"/>
      <c r="E100" s="33"/>
      <c r="F100" s="33"/>
      <c r="G100" s="34"/>
      <c r="H100" s="33"/>
      <c r="I100" s="33"/>
      <c r="J100" s="33"/>
      <c r="K100" s="5"/>
      <c r="L100" s="33"/>
      <c r="M100" s="5"/>
      <c r="N100" s="5"/>
      <c r="O100" s="33"/>
      <c r="P100" s="5"/>
      <c r="Q100" s="5"/>
      <c r="R100" s="33"/>
      <c r="S100" s="5"/>
      <c r="T100" s="35"/>
      <c r="U100" s="35"/>
      <c r="W100" s="35"/>
      <c r="X100" s="35"/>
      <c r="AP100" s="35"/>
      <c r="AQ100" s="35"/>
      <c r="AS100" s="36"/>
      <c r="AT100" s="36"/>
      <c r="AU100" s="36"/>
      <c r="AV100" s="36"/>
    </row>
    <row r="101" s="32" customFormat="true" ht="11.25" hidden="false" customHeight="true" outlineLevel="0" collapsed="false">
      <c r="C101" s="33"/>
      <c r="D101" s="33"/>
      <c r="E101" s="33"/>
      <c r="F101" s="33"/>
      <c r="G101" s="34"/>
      <c r="H101" s="33"/>
      <c r="I101" s="33"/>
      <c r="J101" s="33"/>
      <c r="K101" s="5"/>
      <c r="L101" s="33"/>
      <c r="M101" s="5"/>
      <c r="N101" s="5"/>
      <c r="O101" s="33"/>
      <c r="P101" s="5"/>
      <c r="Q101" s="5"/>
      <c r="R101" s="33"/>
      <c r="S101" s="5"/>
      <c r="T101" s="35"/>
      <c r="U101" s="35"/>
      <c r="W101" s="35"/>
      <c r="X101" s="35"/>
      <c r="AP101" s="35"/>
      <c r="AQ101" s="35"/>
      <c r="AS101" s="36"/>
      <c r="AT101" s="36"/>
      <c r="AU101" s="36"/>
      <c r="AV101" s="36"/>
    </row>
    <row r="102" s="32" customFormat="true" ht="11.25" hidden="false" customHeight="true" outlineLevel="0" collapsed="false">
      <c r="C102" s="33"/>
      <c r="D102" s="33"/>
      <c r="E102" s="33"/>
      <c r="F102" s="33"/>
      <c r="G102" s="34"/>
      <c r="H102" s="33"/>
      <c r="I102" s="33"/>
      <c r="J102" s="33"/>
      <c r="K102" s="5"/>
      <c r="L102" s="33"/>
      <c r="M102" s="5"/>
      <c r="N102" s="5"/>
      <c r="O102" s="33"/>
      <c r="P102" s="5"/>
      <c r="Q102" s="5"/>
      <c r="R102" s="33"/>
      <c r="S102" s="5"/>
      <c r="T102" s="35"/>
      <c r="U102" s="35"/>
      <c r="W102" s="35"/>
      <c r="X102" s="35"/>
      <c r="AP102" s="35"/>
      <c r="AQ102" s="35"/>
      <c r="AS102" s="36"/>
      <c r="AT102" s="36"/>
      <c r="AU102" s="36"/>
      <c r="AV102" s="36"/>
    </row>
    <row r="103" s="32" customFormat="true" ht="11.25" hidden="false" customHeight="true" outlineLevel="0" collapsed="false">
      <c r="C103" s="33"/>
      <c r="D103" s="33"/>
      <c r="E103" s="33"/>
      <c r="F103" s="33"/>
      <c r="G103" s="34"/>
      <c r="H103" s="33"/>
      <c r="I103" s="33"/>
      <c r="J103" s="33"/>
      <c r="K103" s="5"/>
      <c r="L103" s="33"/>
      <c r="M103" s="5"/>
      <c r="N103" s="5"/>
      <c r="O103" s="33"/>
      <c r="P103" s="5"/>
      <c r="Q103" s="5"/>
      <c r="R103" s="33"/>
      <c r="S103" s="5"/>
      <c r="T103" s="35"/>
      <c r="U103" s="35"/>
      <c r="W103" s="35"/>
      <c r="X103" s="35"/>
      <c r="AP103" s="35"/>
      <c r="AQ103" s="35"/>
      <c r="AS103" s="36"/>
      <c r="AT103" s="36"/>
      <c r="AU103" s="36"/>
      <c r="AV103" s="36"/>
    </row>
    <row r="104" s="32" customFormat="true" ht="11.25" hidden="false" customHeight="true" outlineLevel="0" collapsed="false">
      <c r="C104" s="33"/>
      <c r="D104" s="33"/>
      <c r="E104" s="33"/>
      <c r="F104" s="33"/>
      <c r="G104" s="34"/>
      <c r="H104" s="33"/>
      <c r="I104" s="33"/>
      <c r="J104" s="33"/>
      <c r="K104" s="5"/>
      <c r="L104" s="33"/>
      <c r="M104" s="5"/>
      <c r="N104" s="5"/>
      <c r="O104" s="33"/>
      <c r="P104" s="5"/>
      <c r="Q104" s="5"/>
      <c r="R104" s="33"/>
      <c r="S104" s="5"/>
      <c r="T104" s="35"/>
      <c r="U104" s="35"/>
      <c r="W104" s="35"/>
      <c r="X104" s="35"/>
      <c r="AP104" s="35"/>
      <c r="AQ104" s="35"/>
      <c r="AS104" s="36"/>
      <c r="AT104" s="36"/>
      <c r="AU104" s="36"/>
      <c r="AV104" s="36"/>
    </row>
    <row r="105" s="32" customFormat="true" ht="11.25" hidden="false" customHeight="true" outlineLevel="0" collapsed="false">
      <c r="C105" s="33"/>
      <c r="D105" s="33"/>
      <c r="E105" s="33"/>
      <c r="F105" s="33"/>
      <c r="G105" s="34"/>
      <c r="H105" s="33"/>
      <c r="I105" s="33"/>
      <c r="J105" s="33"/>
      <c r="K105" s="5"/>
      <c r="L105" s="33"/>
      <c r="M105" s="5"/>
      <c r="N105" s="5"/>
      <c r="O105" s="33"/>
      <c r="P105" s="5"/>
      <c r="Q105" s="5"/>
      <c r="R105" s="33"/>
      <c r="S105" s="5"/>
      <c r="T105" s="35"/>
      <c r="U105" s="35"/>
      <c r="W105" s="35"/>
      <c r="X105" s="35"/>
      <c r="AP105" s="35"/>
      <c r="AQ105" s="35"/>
      <c r="AS105" s="36"/>
      <c r="AT105" s="36"/>
      <c r="AU105" s="36"/>
      <c r="AV105" s="36"/>
    </row>
    <row r="106" s="32" customFormat="true" ht="11.25" hidden="false" customHeight="true" outlineLevel="0" collapsed="false">
      <c r="C106" s="33"/>
      <c r="D106" s="33"/>
      <c r="E106" s="33"/>
      <c r="F106" s="33"/>
      <c r="G106" s="34"/>
      <c r="H106" s="33"/>
      <c r="I106" s="33"/>
      <c r="J106" s="33"/>
      <c r="K106" s="5"/>
      <c r="L106" s="33"/>
      <c r="M106" s="5"/>
      <c r="N106" s="5"/>
      <c r="O106" s="33"/>
      <c r="P106" s="5"/>
      <c r="Q106" s="5"/>
      <c r="R106" s="33"/>
      <c r="S106" s="5"/>
      <c r="T106" s="35"/>
      <c r="U106" s="35"/>
      <c r="W106" s="35"/>
      <c r="X106" s="35"/>
      <c r="AP106" s="35"/>
      <c r="AQ106" s="35"/>
      <c r="AS106" s="36"/>
      <c r="AT106" s="36"/>
      <c r="AU106" s="36"/>
      <c r="AV106" s="36"/>
    </row>
    <row r="107" s="32" customFormat="true" ht="11.25" hidden="false" customHeight="true" outlineLevel="0" collapsed="false">
      <c r="C107" s="33"/>
      <c r="D107" s="33"/>
      <c r="E107" s="33"/>
      <c r="F107" s="33"/>
      <c r="G107" s="34"/>
      <c r="H107" s="33"/>
      <c r="I107" s="33"/>
      <c r="J107" s="33"/>
      <c r="K107" s="5"/>
      <c r="L107" s="33"/>
      <c r="M107" s="5"/>
      <c r="N107" s="5"/>
      <c r="O107" s="33"/>
      <c r="P107" s="5"/>
      <c r="Q107" s="5"/>
      <c r="R107" s="33"/>
      <c r="S107" s="5"/>
      <c r="T107" s="35"/>
      <c r="U107" s="35"/>
      <c r="W107" s="35"/>
      <c r="X107" s="35"/>
      <c r="AP107" s="35"/>
      <c r="AQ107" s="35"/>
      <c r="AS107" s="36"/>
      <c r="AT107" s="36"/>
      <c r="AU107" s="36"/>
      <c r="AV107" s="36"/>
    </row>
    <row r="108" s="32" customFormat="true" ht="11.25" hidden="false" customHeight="true" outlineLevel="0" collapsed="false">
      <c r="C108" s="33"/>
      <c r="D108" s="33"/>
      <c r="E108" s="33"/>
      <c r="F108" s="33"/>
      <c r="G108" s="34"/>
      <c r="H108" s="33"/>
      <c r="I108" s="33"/>
      <c r="J108" s="33"/>
      <c r="K108" s="5"/>
      <c r="L108" s="33"/>
      <c r="M108" s="5"/>
      <c r="N108" s="5"/>
      <c r="O108" s="33"/>
      <c r="P108" s="5"/>
      <c r="Q108" s="5"/>
      <c r="R108" s="33"/>
      <c r="S108" s="5"/>
      <c r="T108" s="35"/>
      <c r="U108" s="35"/>
      <c r="W108" s="35"/>
      <c r="X108" s="35"/>
      <c r="AP108" s="35"/>
      <c r="AQ108" s="35"/>
      <c r="AS108" s="36"/>
      <c r="AT108" s="36"/>
      <c r="AU108" s="36"/>
      <c r="AV108" s="36"/>
    </row>
    <row r="109" s="32" customFormat="true" ht="11.25" hidden="false" customHeight="true" outlineLevel="0" collapsed="false">
      <c r="C109" s="33"/>
      <c r="D109" s="33"/>
      <c r="E109" s="33"/>
      <c r="F109" s="33"/>
      <c r="G109" s="34"/>
      <c r="H109" s="33"/>
      <c r="I109" s="33"/>
      <c r="J109" s="33"/>
      <c r="K109" s="5"/>
      <c r="L109" s="33"/>
      <c r="M109" s="5"/>
      <c r="N109" s="5"/>
      <c r="O109" s="33"/>
      <c r="P109" s="5"/>
      <c r="Q109" s="5"/>
      <c r="R109" s="33"/>
      <c r="S109" s="5"/>
      <c r="T109" s="35"/>
      <c r="U109" s="35"/>
      <c r="W109" s="35"/>
      <c r="X109" s="35"/>
      <c r="AP109" s="35"/>
      <c r="AQ109" s="35"/>
      <c r="AS109" s="36"/>
      <c r="AT109" s="36"/>
      <c r="AU109" s="36"/>
      <c r="AV109" s="36"/>
    </row>
    <row r="110" s="32" customFormat="true" ht="11.25" hidden="false" customHeight="true" outlineLevel="0" collapsed="false">
      <c r="C110" s="33"/>
      <c r="D110" s="33"/>
      <c r="E110" s="33"/>
      <c r="F110" s="33"/>
      <c r="G110" s="34"/>
      <c r="H110" s="33"/>
      <c r="I110" s="33"/>
      <c r="J110" s="33"/>
      <c r="K110" s="5"/>
      <c r="L110" s="33"/>
      <c r="M110" s="5"/>
      <c r="N110" s="5"/>
      <c r="O110" s="33"/>
      <c r="P110" s="5"/>
      <c r="Q110" s="5"/>
      <c r="R110" s="33"/>
      <c r="S110" s="5"/>
      <c r="T110" s="35"/>
      <c r="U110" s="35"/>
      <c r="W110" s="35"/>
      <c r="X110" s="35"/>
      <c r="AP110" s="35"/>
      <c r="AQ110" s="35"/>
      <c r="AS110" s="36"/>
      <c r="AT110" s="36"/>
      <c r="AU110" s="36"/>
      <c r="AV110" s="36"/>
    </row>
    <row r="111" s="32" customFormat="true" ht="11.25" hidden="false" customHeight="true" outlineLevel="0" collapsed="false">
      <c r="C111" s="33"/>
      <c r="D111" s="33"/>
      <c r="E111" s="33"/>
      <c r="F111" s="33"/>
      <c r="G111" s="34"/>
      <c r="H111" s="33"/>
      <c r="I111" s="33"/>
      <c r="J111" s="33"/>
      <c r="K111" s="5"/>
      <c r="L111" s="33"/>
      <c r="M111" s="5"/>
      <c r="N111" s="5"/>
      <c r="O111" s="33"/>
      <c r="P111" s="5"/>
      <c r="Q111" s="5"/>
      <c r="R111" s="33"/>
      <c r="S111" s="5"/>
      <c r="T111" s="35"/>
      <c r="U111" s="35"/>
      <c r="W111" s="35"/>
      <c r="X111" s="35"/>
      <c r="AP111" s="35"/>
      <c r="AQ111" s="35"/>
      <c r="AS111" s="36"/>
      <c r="AT111" s="36"/>
      <c r="AU111" s="36"/>
      <c r="AV111" s="36"/>
    </row>
    <row r="112" s="32" customFormat="true" ht="11.25" hidden="false" customHeight="true" outlineLevel="0" collapsed="false">
      <c r="C112" s="33"/>
      <c r="D112" s="33"/>
      <c r="E112" s="33"/>
      <c r="F112" s="33"/>
      <c r="G112" s="34"/>
      <c r="H112" s="33"/>
      <c r="I112" s="33"/>
      <c r="J112" s="33"/>
      <c r="K112" s="5"/>
      <c r="L112" s="33"/>
      <c r="M112" s="5"/>
      <c r="N112" s="5"/>
      <c r="O112" s="33"/>
      <c r="P112" s="5"/>
      <c r="Q112" s="5"/>
      <c r="R112" s="33"/>
      <c r="S112" s="5"/>
      <c r="T112" s="35"/>
      <c r="U112" s="35"/>
      <c r="W112" s="35"/>
      <c r="X112" s="35"/>
      <c r="AP112" s="35"/>
      <c r="AQ112" s="35"/>
      <c r="AS112" s="36"/>
      <c r="AT112" s="36"/>
      <c r="AU112" s="36"/>
      <c r="AV112" s="36"/>
    </row>
    <row r="113" s="32" customFormat="true" ht="11.25" hidden="false" customHeight="true" outlineLevel="0" collapsed="false">
      <c r="C113" s="33"/>
      <c r="D113" s="33"/>
      <c r="E113" s="33"/>
      <c r="F113" s="33"/>
      <c r="G113" s="34"/>
      <c r="H113" s="33"/>
      <c r="I113" s="33"/>
      <c r="J113" s="33"/>
      <c r="K113" s="5"/>
      <c r="L113" s="33"/>
      <c r="M113" s="5"/>
      <c r="N113" s="5"/>
      <c r="O113" s="33"/>
      <c r="P113" s="5"/>
      <c r="Q113" s="5"/>
      <c r="R113" s="33"/>
      <c r="S113" s="5"/>
      <c r="T113" s="35"/>
      <c r="U113" s="35"/>
      <c r="W113" s="35"/>
      <c r="X113" s="35"/>
      <c r="AP113" s="35"/>
      <c r="AQ113" s="35"/>
      <c r="AS113" s="36"/>
      <c r="AT113" s="36"/>
      <c r="AU113" s="36"/>
      <c r="AV113" s="36"/>
    </row>
    <row r="114" s="32" customFormat="true" ht="11.25" hidden="false" customHeight="true" outlineLevel="0" collapsed="false">
      <c r="C114" s="33"/>
      <c r="D114" s="33"/>
      <c r="E114" s="33"/>
      <c r="F114" s="33"/>
      <c r="G114" s="34"/>
      <c r="H114" s="33"/>
      <c r="I114" s="33"/>
      <c r="J114" s="33"/>
      <c r="K114" s="5"/>
      <c r="L114" s="33"/>
      <c r="M114" s="5"/>
      <c r="N114" s="5"/>
      <c r="O114" s="33"/>
      <c r="P114" s="5"/>
      <c r="Q114" s="5"/>
      <c r="R114" s="33"/>
      <c r="S114" s="5"/>
      <c r="T114" s="35"/>
      <c r="U114" s="35"/>
      <c r="W114" s="35"/>
      <c r="X114" s="35"/>
      <c r="AP114" s="35"/>
      <c r="AQ114" s="35"/>
      <c r="AS114" s="36"/>
      <c r="AT114" s="36"/>
      <c r="AU114" s="36"/>
      <c r="AV114" s="36"/>
    </row>
    <row r="115" s="32" customFormat="true" ht="11.25" hidden="false" customHeight="true" outlineLevel="0" collapsed="false">
      <c r="C115" s="33"/>
      <c r="D115" s="33"/>
      <c r="E115" s="33"/>
      <c r="F115" s="33"/>
      <c r="G115" s="34"/>
      <c r="H115" s="33"/>
      <c r="I115" s="33"/>
      <c r="J115" s="33"/>
      <c r="K115" s="5"/>
      <c r="L115" s="33"/>
      <c r="M115" s="5"/>
      <c r="N115" s="5"/>
      <c r="O115" s="33"/>
      <c r="P115" s="5"/>
      <c r="Q115" s="5"/>
      <c r="R115" s="33"/>
      <c r="S115" s="5"/>
      <c r="T115" s="35"/>
      <c r="U115" s="35"/>
      <c r="W115" s="35"/>
      <c r="X115" s="35"/>
      <c r="AP115" s="35"/>
      <c r="AQ115" s="35"/>
      <c r="AS115" s="36"/>
      <c r="AT115" s="36"/>
      <c r="AU115" s="36"/>
      <c r="AV115" s="36"/>
    </row>
    <row r="116" s="32" customFormat="true" ht="11.25" hidden="false" customHeight="true" outlineLevel="0" collapsed="false">
      <c r="C116" s="33"/>
      <c r="D116" s="33"/>
      <c r="E116" s="33"/>
      <c r="F116" s="33"/>
      <c r="G116" s="34"/>
      <c r="H116" s="33"/>
      <c r="I116" s="33"/>
      <c r="J116" s="33"/>
      <c r="K116" s="5"/>
      <c r="L116" s="33"/>
      <c r="M116" s="5"/>
      <c r="N116" s="5"/>
      <c r="O116" s="33"/>
      <c r="P116" s="5"/>
      <c r="Q116" s="5"/>
      <c r="R116" s="33"/>
      <c r="S116" s="5"/>
      <c r="T116" s="35"/>
      <c r="U116" s="35"/>
      <c r="W116" s="35"/>
      <c r="X116" s="35"/>
      <c r="AP116" s="35"/>
      <c r="AQ116" s="35"/>
      <c r="AS116" s="36"/>
      <c r="AT116" s="36"/>
      <c r="AU116" s="36"/>
      <c r="AV116" s="36"/>
    </row>
    <row r="117" s="32" customFormat="true" ht="11.25" hidden="false" customHeight="true" outlineLevel="0" collapsed="false">
      <c r="C117" s="33"/>
      <c r="D117" s="33"/>
      <c r="E117" s="33"/>
      <c r="F117" s="33"/>
      <c r="G117" s="34"/>
      <c r="H117" s="33"/>
      <c r="I117" s="33"/>
      <c r="J117" s="33"/>
      <c r="K117" s="5"/>
      <c r="L117" s="33"/>
      <c r="M117" s="5"/>
      <c r="N117" s="5"/>
      <c r="O117" s="33"/>
      <c r="P117" s="5"/>
      <c r="Q117" s="5"/>
      <c r="R117" s="33"/>
      <c r="S117" s="5"/>
      <c r="T117" s="35"/>
      <c r="U117" s="35"/>
      <c r="W117" s="35"/>
      <c r="X117" s="35"/>
      <c r="AP117" s="35"/>
      <c r="AQ117" s="35"/>
      <c r="AS117" s="36"/>
      <c r="AT117" s="36"/>
      <c r="AU117" s="36"/>
      <c r="AV117" s="36"/>
    </row>
    <row r="118" s="32" customFormat="true" ht="11.25" hidden="false" customHeight="true" outlineLevel="0" collapsed="false">
      <c r="C118" s="33"/>
      <c r="D118" s="33"/>
      <c r="E118" s="33"/>
      <c r="F118" s="33"/>
      <c r="G118" s="34"/>
      <c r="H118" s="33"/>
      <c r="I118" s="33"/>
      <c r="J118" s="33"/>
      <c r="K118" s="5"/>
      <c r="L118" s="33"/>
      <c r="M118" s="5"/>
      <c r="N118" s="5"/>
      <c r="O118" s="33"/>
      <c r="P118" s="5"/>
      <c r="Q118" s="5"/>
      <c r="R118" s="33"/>
      <c r="S118" s="5"/>
      <c r="T118" s="35"/>
      <c r="U118" s="35"/>
      <c r="W118" s="35"/>
      <c r="X118" s="35"/>
      <c r="AP118" s="35"/>
      <c r="AQ118" s="35"/>
      <c r="AS118" s="36"/>
      <c r="AT118" s="36"/>
      <c r="AU118" s="36"/>
      <c r="AV118" s="36"/>
    </row>
    <row r="119" s="32" customFormat="true" ht="11.25" hidden="false" customHeight="true" outlineLevel="0" collapsed="false">
      <c r="C119" s="33"/>
      <c r="D119" s="33"/>
      <c r="E119" s="33"/>
      <c r="F119" s="33"/>
      <c r="G119" s="34"/>
      <c r="H119" s="33"/>
      <c r="I119" s="33"/>
      <c r="J119" s="33"/>
      <c r="K119" s="5"/>
      <c r="L119" s="33"/>
      <c r="M119" s="5"/>
      <c r="N119" s="5"/>
      <c r="O119" s="33"/>
      <c r="P119" s="5"/>
      <c r="Q119" s="5"/>
      <c r="R119" s="33"/>
      <c r="S119" s="5"/>
      <c r="T119" s="35"/>
      <c r="U119" s="35"/>
      <c r="W119" s="35"/>
      <c r="X119" s="35"/>
      <c r="AP119" s="35"/>
      <c r="AQ119" s="35"/>
      <c r="AS119" s="36"/>
      <c r="AT119" s="36"/>
      <c r="AU119" s="36"/>
      <c r="AV119" s="36"/>
    </row>
    <row r="120" s="32" customFormat="true" ht="11.25" hidden="false" customHeight="true" outlineLevel="0" collapsed="false">
      <c r="C120" s="33"/>
      <c r="D120" s="33"/>
      <c r="E120" s="33"/>
      <c r="F120" s="33"/>
      <c r="G120" s="34"/>
      <c r="H120" s="33"/>
      <c r="I120" s="33"/>
      <c r="J120" s="33"/>
      <c r="K120" s="5"/>
      <c r="L120" s="33"/>
      <c r="M120" s="5"/>
      <c r="N120" s="5"/>
      <c r="O120" s="33"/>
      <c r="P120" s="5"/>
      <c r="Q120" s="5"/>
      <c r="R120" s="33"/>
      <c r="S120" s="5"/>
      <c r="T120" s="35"/>
      <c r="U120" s="35"/>
      <c r="W120" s="35"/>
      <c r="X120" s="35"/>
      <c r="AP120" s="35"/>
      <c r="AQ120" s="35"/>
      <c r="AS120" s="36"/>
      <c r="AT120" s="36"/>
      <c r="AU120" s="36"/>
      <c r="AV120" s="36"/>
    </row>
    <row r="121" s="32" customFormat="true" ht="11.25" hidden="false" customHeight="true" outlineLevel="0" collapsed="false">
      <c r="C121" s="33"/>
      <c r="D121" s="33"/>
      <c r="E121" s="33"/>
      <c r="F121" s="33"/>
      <c r="G121" s="34"/>
      <c r="H121" s="33"/>
      <c r="I121" s="33"/>
      <c r="J121" s="33"/>
      <c r="K121" s="5"/>
      <c r="L121" s="33"/>
      <c r="M121" s="5"/>
      <c r="N121" s="5"/>
      <c r="O121" s="33"/>
      <c r="P121" s="5"/>
      <c r="Q121" s="5"/>
      <c r="R121" s="33"/>
      <c r="S121" s="5"/>
      <c r="T121" s="35"/>
      <c r="U121" s="35"/>
      <c r="W121" s="35"/>
      <c r="X121" s="35"/>
      <c r="AP121" s="35"/>
      <c r="AQ121" s="35"/>
      <c r="AS121" s="36"/>
      <c r="AT121" s="36"/>
      <c r="AU121" s="36"/>
      <c r="AV121" s="36"/>
    </row>
    <row r="122" s="32" customFormat="true" ht="11.25" hidden="false" customHeight="true" outlineLevel="0" collapsed="false">
      <c r="C122" s="33"/>
      <c r="D122" s="33"/>
      <c r="E122" s="33"/>
      <c r="F122" s="33"/>
      <c r="G122" s="34"/>
      <c r="H122" s="33"/>
      <c r="I122" s="33"/>
      <c r="J122" s="33"/>
      <c r="K122" s="5"/>
      <c r="L122" s="33"/>
      <c r="M122" s="5"/>
      <c r="N122" s="5"/>
      <c r="O122" s="33"/>
      <c r="P122" s="5"/>
      <c r="Q122" s="5"/>
      <c r="R122" s="33"/>
      <c r="S122" s="5"/>
      <c r="T122" s="35"/>
      <c r="U122" s="35"/>
      <c r="W122" s="35"/>
      <c r="X122" s="35"/>
      <c r="AP122" s="35"/>
      <c r="AQ122" s="35"/>
      <c r="AS122" s="36"/>
      <c r="AT122" s="36"/>
      <c r="AU122" s="36"/>
      <c r="AV122" s="36"/>
    </row>
    <row r="123" s="32" customFormat="true" ht="11.25" hidden="false" customHeight="true" outlineLevel="0" collapsed="false">
      <c r="C123" s="33"/>
      <c r="D123" s="33"/>
      <c r="E123" s="33"/>
      <c r="F123" s="33"/>
      <c r="G123" s="34"/>
      <c r="H123" s="33"/>
      <c r="I123" s="33"/>
      <c r="J123" s="33"/>
      <c r="K123" s="5"/>
      <c r="L123" s="33"/>
      <c r="M123" s="5"/>
      <c r="N123" s="5"/>
      <c r="O123" s="33"/>
      <c r="P123" s="5"/>
      <c r="Q123" s="5"/>
      <c r="R123" s="33"/>
      <c r="S123" s="5"/>
      <c r="T123" s="35"/>
      <c r="U123" s="35"/>
      <c r="W123" s="35"/>
      <c r="X123" s="35"/>
      <c r="AP123" s="35"/>
      <c r="AQ123" s="35"/>
      <c r="AS123" s="36"/>
      <c r="AT123" s="36"/>
      <c r="AU123" s="36"/>
      <c r="AV123" s="36"/>
    </row>
    <row r="124" s="32" customFormat="true" ht="11.25" hidden="false" customHeight="true" outlineLevel="0" collapsed="false">
      <c r="C124" s="33"/>
      <c r="D124" s="33"/>
      <c r="E124" s="33"/>
      <c r="F124" s="33"/>
      <c r="G124" s="34"/>
      <c r="H124" s="33"/>
      <c r="I124" s="33"/>
      <c r="J124" s="33"/>
      <c r="K124" s="5"/>
      <c r="L124" s="33"/>
      <c r="M124" s="5"/>
      <c r="N124" s="5"/>
      <c r="O124" s="33"/>
      <c r="P124" s="5"/>
      <c r="Q124" s="5"/>
      <c r="R124" s="33"/>
      <c r="S124" s="5"/>
      <c r="T124" s="35"/>
      <c r="U124" s="35"/>
      <c r="W124" s="35"/>
      <c r="X124" s="35"/>
      <c r="AP124" s="35"/>
      <c r="AQ124" s="35"/>
      <c r="AS124" s="36"/>
      <c r="AT124" s="36"/>
      <c r="AU124" s="36"/>
      <c r="AV124" s="36"/>
    </row>
    <row r="125" s="32" customFormat="true" ht="11.25" hidden="false" customHeight="true" outlineLevel="0" collapsed="false">
      <c r="C125" s="33"/>
      <c r="D125" s="33"/>
      <c r="E125" s="33"/>
      <c r="F125" s="33"/>
      <c r="G125" s="34"/>
      <c r="H125" s="33"/>
      <c r="I125" s="33"/>
      <c r="J125" s="33"/>
      <c r="K125" s="5"/>
      <c r="L125" s="33"/>
      <c r="M125" s="5"/>
      <c r="N125" s="5"/>
      <c r="O125" s="33"/>
      <c r="P125" s="5"/>
      <c r="Q125" s="5"/>
      <c r="R125" s="33"/>
      <c r="S125" s="5"/>
      <c r="T125" s="35"/>
      <c r="U125" s="35"/>
      <c r="W125" s="35"/>
      <c r="X125" s="35"/>
      <c r="AP125" s="35"/>
      <c r="AQ125" s="35"/>
      <c r="AS125" s="36"/>
      <c r="AT125" s="36"/>
      <c r="AU125" s="36"/>
      <c r="AV125" s="36"/>
    </row>
    <row r="126" s="32" customFormat="true" ht="11.25" hidden="false" customHeight="true" outlineLevel="0" collapsed="false">
      <c r="C126" s="33"/>
      <c r="D126" s="33"/>
      <c r="E126" s="33"/>
      <c r="F126" s="33"/>
      <c r="G126" s="34"/>
      <c r="H126" s="33"/>
      <c r="I126" s="33"/>
      <c r="J126" s="33"/>
      <c r="K126" s="5"/>
      <c r="L126" s="33"/>
      <c r="M126" s="5"/>
      <c r="N126" s="5"/>
      <c r="O126" s="33"/>
      <c r="P126" s="5"/>
      <c r="Q126" s="5"/>
      <c r="R126" s="33"/>
      <c r="S126" s="5"/>
      <c r="T126" s="35"/>
      <c r="U126" s="35"/>
      <c r="W126" s="35"/>
      <c r="X126" s="35"/>
      <c r="AP126" s="35"/>
      <c r="AQ126" s="35"/>
      <c r="AS126" s="36"/>
      <c r="AT126" s="36"/>
      <c r="AU126" s="36"/>
      <c r="AV126" s="36"/>
    </row>
    <row r="127" s="32" customFormat="true" ht="11.25" hidden="false" customHeight="true" outlineLevel="0" collapsed="false">
      <c r="C127" s="33"/>
      <c r="D127" s="33"/>
      <c r="E127" s="33"/>
      <c r="F127" s="33"/>
      <c r="G127" s="34"/>
      <c r="H127" s="33"/>
      <c r="I127" s="33"/>
      <c r="J127" s="33"/>
      <c r="K127" s="5"/>
      <c r="L127" s="33"/>
      <c r="M127" s="5"/>
      <c r="N127" s="5"/>
      <c r="O127" s="33"/>
      <c r="P127" s="5"/>
      <c r="Q127" s="5"/>
      <c r="R127" s="33"/>
      <c r="S127" s="5"/>
      <c r="T127" s="35"/>
      <c r="U127" s="35"/>
      <c r="W127" s="35"/>
      <c r="X127" s="35"/>
      <c r="AP127" s="35"/>
      <c r="AQ127" s="35"/>
      <c r="AS127" s="36"/>
      <c r="AT127" s="36"/>
      <c r="AU127" s="36"/>
      <c r="AV127" s="36"/>
    </row>
    <row r="128" s="32" customFormat="true" ht="11.25" hidden="false" customHeight="true" outlineLevel="0" collapsed="false">
      <c r="C128" s="33"/>
      <c r="D128" s="33"/>
      <c r="E128" s="33"/>
      <c r="F128" s="33"/>
      <c r="G128" s="34"/>
      <c r="H128" s="33"/>
      <c r="I128" s="33"/>
      <c r="J128" s="33"/>
      <c r="K128" s="5"/>
      <c r="L128" s="33"/>
      <c r="M128" s="5"/>
      <c r="N128" s="5"/>
      <c r="O128" s="33"/>
      <c r="P128" s="5"/>
      <c r="Q128" s="5"/>
      <c r="R128" s="33"/>
      <c r="S128" s="5"/>
      <c r="T128" s="35"/>
      <c r="U128" s="35"/>
      <c r="W128" s="35"/>
      <c r="X128" s="35"/>
      <c r="AP128" s="35"/>
      <c r="AQ128" s="35"/>
      <c r="AS128" s="36"/>
      <c r="AT128" s="36"/>
      <c r="AU128" s="36"/>
      <c r="AV128" s="36"/>
    </row>
    <row r="129" s="32" customFormat="true" ht="11.25" hidden="false" customHeight="true" outlineLevel="0" collapsed="false">
      <c r="C129" s="33"/>
      <c r="D129" s="33"/>
      <c r="E129" s="33"/>
      <c r="F129" s="33"/>
      <c r="G129" s="34"/>
      <c r="H129" s="33"/>
      <c r="I129" s="33"/>
      <c r="J129" s="33"/>
      <c r="K129" s="5"/>
      <c r="L129" s="33"/>
      <c r="M129" s="5"/>
      <c r="N129" s="5"/>
      <c r="O129" s="33"/>
      <c r="P129" s="5"/>
      <c r="Q129" s="5"/>
      <c r="R129" s="33"/>
      <c r="S129" s="5"/>
      <c r="T129" s="35"/>
      <c r="U129" s="35"/>
      <c r="W129" s="35"/>
      <c r="X129" s="35"/>
      <c r="AP129" s="35"/>
      <c r="AQ129" s="35"/>
      <c r="AS129" s="36"/>
      <c r="AT129" s="36"/>
      <c r="AU129" s="36"/>
      <c r="AV129" s="36"/>
    </row>
    <row r="130" s="32" customFormat="true" ht="11.25" hidden="false" customHeight="true" outlineLevel="0" collapsed="false">
      <c r="C130" s="33"/>
      <c r="D130" s="33"/>
      <c r="E130" s="33"/>
      <c r="F130" s="33"/>
      <c r="G130" s="34"/>
      <c r="H130" s="33"/>
      <c r="I130" s="33"/>
      <c r="J130" s="33"/>
      <c r="K130" s="5"/>
      <c r="L130" s="33"/>
      <c r="M130" s="5"/>
      <c r="N130" s="5"/>
      <c r="O130" s="33"/>
      <c r="P130" s="5"/>
      <c r="Q130" s="5"/>
      <c r="R130" s="33"/>
      <c r="S130" s="5"/>
      <c r="T130" s="35"/>
      <c r="U130" s="35"/>
      <c r="W130" s="35"/>
      <c r="X130" s="35"/>
      <c r="AP130" s="35"/>
      <c r="AQ130" s="35"/>
      <c r="AS130" s="36"/>
      <c r="AT130" s="36"/>
      <c r="AU130" s="36"/>
      <c r="AV130" s="36"/>
    </row>
    <row r="131" s="32" customFormat="true" ht="11.25" hidden="false" customHeight="true" outlineLevel="0" collapsed="false">
      <c r="C131" s="33"/>
      <c r="D131" s="33"/>
      <c r="E131" s="33"/>
      <c r="F131" s="33"/>
      <c r="G131" s="34"/>
      <c r="H131" s="33"/>
      <c r="I131" s="33"/>
      <c r="J131" s="33"/>
      <c r="K131" s="5"/>
      <c r="L131" s="33"/>
      <c r="M131" s="5"/>
      <c r="N131" s="5"/>
      <c r="O131" s="33"/>
      <c r="P131" s="5"/>
      <c r="Q131" s="5"/>
      <c r="R131" s="33"/>
      <c r="S131" s="5"/>
      <c r="T131" s="35"/>
      <c r="U131" s="35"/>
      <c r="W131" s="35"/>
      <c r="X131" s="35"/>
      <c r="AP131" s="35"/>
      <c r="AQ131" s="35"/>
      <c r="AS131" s="36"/>
      <c r="AT131" s="36"/>
      <c r="AU131" s="36"/>
      <c r="AV131" s="36"/>
    </row>
    <row r="132" s="32" customFormat="true" ht="11.25" hidden="false" customHeight="true" outlineLevel="0" collapsed="false">
      <c r="C132" s="33"/>
      <c r="D132" s="33"/>
      <c r="E132" s="33"/>
      <c r="F132" s="33"/>
      <c r="G132" s="34"/>
      <c r="H132" s="33"/>
      <c r="I132" s="33"/>
      <c r="J132" s="33"/>
      <c r="K132" s="5"/>
      <c r="L132" s="33"/>
      <c r="M132" s="5"/>
      <c r="N132" s="5"/>
      <c r="O132" s="33"/>
      <c r="P132" s="5"/>
      <c r="Q132" s="5"/>
      <c r="R132" s="33"/>
      <c r="S132" s="5"/>
      <c r="T132" s="35"/>
      <c r="U132" s="35"/>
      <c r="W132" s="35"/>
      <c r="X132" s="35"/>
      <c r="AP132" s="35"/>
      <c r="AQ132" s="35"/>
      <c r="AS132" s="36"/>
      <c r="AT132" s="36"/>
      <c r="AU132" s="36"/>
      <c r="AV132" s="36"/>
    </row>
    <row r="133" s="32" customFormat="true" ht="11.25" hidden="false" customHeight="true" outlineLevel="0" collapsed="false">
      <c r="C133" s="33"/>
      <c r="D133" s="33"/>
      <c r="E133" s="33"/>
      <c r="F133" s="33"/>
      <c r="G133" s="34"/>
      <c r="H133" s="33"/>
      <c r="I133" s="33"/>
      <c r="J133" s="33"/>
      <c r="K133" s="5"/>
      <c r="L133" s="33"/>
      <c r="M133" s="5"/>
      <c r="N133" s="5"/>
      <c r="O133" s="33"/>
      <c r="P133" s="5"/>
      <c r="Q133" s="5"/>
      <c r="R133" s="33"/>
      <c r="S133" s="5"/>
      <c r="T133" s="35"/>
      <c r="U133" s="35"/>
      <c r="W133" s="35"/>
      <c r="X133" s="35"/>
      <c r="AP133" s="35"/>
      <c r="AQ133" s="35"/>
      <c r="AS133" s="36"/>
      <c r="AT133" s="36"/>
      <c r="AU133" s="36"/>
      <c r="AV133" s="36"/>
    </row>
    <row r="134" s="32" customFormat="true" ht="11.25" hidden="false" customHeight="true" outlineLevel="0" collapsed="false">
      <c r="C134" s="33"/>
      <c r="D134" s="33"/>
      <c r="E134" s="33"/>
      <c r="F134" s="33"/>
      <c r="G134" s="34"/>
      <c r="H134" s="33"/>
      <c r="I134" s="33"/>
      <c r="J134" s="33"/>
      <c r="K134" s="5"/>
      <c r="L134" s="33"/>
      <c r="M134" s="5"/>
      <c r="N134" s="5"/>
      <c r="O134" s="33"/>
      <c r="P134" s="5"/>
      <c r="Q134" s="5"/>
      <c r="R134" s="33"/>
      <c r="S134" s="5"/>
      <c r="T134" s="35"/>
      <c r="U134" s="35"/>
      <c r="W134" s="35"/>
      <c r="X134" s="35"/>
      <c r="AP134" s="35"/>
      <c r="AQ134" s="35"/>
      <c r="AS134" s="36"/>
      <c r="AT134" s="36"/>
      <c r="AU134" s="36"/>
      <c r="AV134" s="36"/>
    </row>
    <row r="135" s="32" customFormat="true" ht="11.25" hidden="false" customHeight="true" outlineLevel="0" collapsed="false">
      <c r="C135" s="33"/>
      <c r="D135" s="33"/>
      <c r="E135" s="33"/>
      <c r="F135" s="33"/>
      <c r="G135" s="34"/>
      <c r="H135" s="33"/>
      <c r="I135" s="33"/>
      <c r="J135" s="33"/>
      <c r="K135" s="5"/>
      <c r="L135" s="33"/>
      <c r="M135" s="5"/>
      <c r="N135" s="5"/>
      <c r="O135" s="33"/>
      <c r="P135" s="5"/>
      <c r="Q135" s="5"/>
      <c r="R135" s="33"/>
      <c r="S135" s="5"/>
      <c r="T135" s="35"/>
      <c r="U135" s="35"/>
      <c r="W135" s="35"/>
      <c r="X135" s="35"/>
      <c r="AP135" s="35"/>
      <c r="AQ135" s="35"/>
      <c r="AS135" s="36"/>
      <c r="AT135" s="36"/>
      <c r="AU135" s="36"/>
      <c r="AV135" s="36"/>
    </row>
    <row r="136" s="32" customFormat="true" ht="11.25" hidden="false" customHeight="true" outlineLevel="0" collapsed="false">
      <c r="C136" s="33"/>
      <c r="D136" s="33"/>
      <c r="E136" s="33"/>
      <c r="F136" s="33"/>
      <c r="G136" s="34"/>
      <c r="H136" s="33"/>
      <c r="I136" s="33"/>
      <c r="J136" s="33"/>
      <c r="K136" s="5"/>
      <c r="L136" s="33"/>
      <c r="M136" s="5"/>
      <c r="N136" s="5"/>
      <c r="O136" s="33"/>
      <c r="P136" s="5"/>
      <c r="Q136" s="5"/>
      <c r="R136" s="33"/>
      <c r="S136" s="5"/>
      <c r="T136" s="35"/>
      <c r="U136" s="35"/>
      <c r="W136" s="35"/>
      <c r="X136" s="35"/>
      <c r="AP136" s="35"/>
      <c r="AQ136" s="35"/>
      <c r="AS136" s="36"/>
      <c r="AT136" s="36"/>
      <c r="AU136" s="36"/>
      <c r="AV136" s="36"/>
    </row>
    <row r="137" s="32" customFormat="true" ht="11.25" hidden="false" customHeight="true" outlineLevel="0" collapsed="false">
      <c r="C137" s="33"/>
      <c r="D137" s="33"/>
      <c r="E137" s="33"/>
      <c r="F137" s="33"/>
      <c r="G137" s="34"/>
      <c r="H137" s="33"/>
      <c r="I137" s="33"/>
      <c r="J137" s="33"/>
      <c r="K137" s="5"/>
      <c r="L137" s="33"/>
      <c r="M137" s="5"/>
      <c r="N137" s="5"/>
      <c r="O137" s="33"/>
      <c r="P137" s="5"/>
      <c r="Q137" s="5"/>
      <c r="R137" s="33"/>
      <c r="S137" s="5"/>
      <c r="T137" s="35"/>
      <c r="U137" s="35"/>
      <c r="W137" s="35"/>
      <c r="X137" s="35"/>
      <c r="AP137" s="35"/>
      <c r="AQ137" s="35"/>
      <c r="AS137" s="36"/>
      <c r="AT137" s="36"/>
      <c r="AU137" s="36"/>
      <c r="AV137" s="36"/>
    </row>
    <row r="138" s="32" customFormat="true" ht="11.25" hidden="false" customHeight="true" outlineLevel="0" collapsed="false">
      <c r="C138" s="33"/>
      <c r="D138" s="33"/>
      <c r="E138" s="33"/>
      <c r="F138" s="33"/>
      <c r="G138" s="34"/>
      <c r="H138" s="33"/>
      <c r="I138" s="33"/>
      <c r="J138" s="33"/>
      <c r="K138" s="5"/>
      <c r="L138" s="33"/>
      <c r="M138" s="5"/>
      <c r="N138" s="5"/>
      <c r="O138" s="33"/>
      <c r="P138" s="5"/>
      <c r="Q138" s="5"/>
      <c r="R138" s="33"/>
      <c r="S138" s="5"/>
      <c r="T138" s="35"/>
      <c r="U138" s="35"/>
      <c r="W138" s="35"/>
      <c r="X138" s="35"/>
      <c r="AP138" s="35"/>
      <c r="AQ138" s="35"/>
      <c r="AS138" s="36"/>
      <c r="AT138" s="36"/>
      <c r="AU138" s="36"/>
      <c r="AV138" s="36"/>
    </row>
    <row r="139" s="32" customFormat="true" ht="11.25" hidden="false" customHeight="true" outlineLevel="0" collapsed="false">
      <c r="C139" s="33"/>
      <c r="D139" s="33"/>
      <c r="E139" s="33"/>
      <c r="F139" s="33"/>
      <c r="G139" s="34"/>
      <c r="H139" s="33"/>
      <c r="I139" s="33"/>
      <c r="J139" s="33"/>
      <c r="K139" s="5"/>
      <c r="L139" s="33"/>
      <c r="M139" s="5"/>
      <c r="N139" s="5"/>
      <c r="O139" s="33"/>
      <c r="P139" s="5"/>
      <c r="Q139" s="5"/>
      <c r="R139" s="33"/>
      <c r="S139" s="5"/>
      <c r="T139" s="35"/>
      <c r="U139" s="35"/>
      <c r="W139" s="35"/>
      <c r="X139" s="35"/>
      <c r="AP139" s="35"/>
      <c r="AQ139" s="35"/>
      <c r="AS139" s="36"/>
      <c r="AT139" s="36"/>
      <c r="AU139" s="36"/>
      <c r="AV139" s="36"/>
    </row>
    <row r="140" s="32" customFormat="true" ht="11.25" hidden="false" customHeight="true" outlineLevel="0" collapsed="false">
      <c r="C140" s="33"/>
      <c r="D140" s="33"/>
      <c r="E140" s="33"/>
      <c r="F140" s="33"/>
      <c r="G140" s="34"/>
      <c r="H140" s="33"/>
      <c r="I140" s="33"/>
      <c r="J140" s="33"/>
      <c r="K140" s="5"/>
      <c r="L140" s="33"/>
      <c r="M140" s="5"/>
      <c r="N140" s="5"/>
      <c r="O140" s="33"/>
      <c r="P140" s="5"/>
      <c r="Q140" s="5"/>
      <c r="R140" s="33"/>
      <c r="S140" s="5"/>
      <c r="T140" s="35"/>
      <c r="U140" s="35"/>
      <c r="W140" s="35"/>
      <c r="X140" s="35"/>
      <c r="AP140" s="35"/>
      <c r="AQ140" s="35"/>
      <c r="AS140" s="36"/>
      <c r="AT140" s="36"/>
      <c r="AU140" s="36"/>
      <c r="AV140" s="36"/>
    </row>
    <row r="141" s="32" customFormat="true" ht="11.25" hidden="false" customHeight="true" outlineLevel="0" collapsed="false">
      <c r="C141" s="33"/>
      <c r="D141" s="33"/>
      <c r="E141" s="33"/>
      <c r="F141" s="33"/>
      <c r="G141" s="34"/>
      <c r="H141" s="33"/>
      <c r="I141" s="33"/>
      <c r="J141" s="33"/>
      <c r="K141" s="5"/>
      <c r="L141" s="33"/>
      <c r="M141" s="5"/>
      <c r="N141" s="5"/>
      <c r="O141" s="33"/>
      <c r="P141" s="5"/>
      <c r="Q141" s="5"/>
      <c r="R141" s="33"/>
      <c r="S141" s="5"/>
      <c r="T141" s="35"/>
      <c r="U141" s="35"/>
      <c r="W141" s="35"/>
      <c r="X141" s="35"/>
      <c r="AP141" s="35"/>
      <c r="AQ141" s="35"/>
      <c r="AS141" s="36"/>
      <c r="AT141" s="36"/>
      <c r="AU141" s="36"/>
      <c r="AV141" s="36"/>
    </row>
    <row r="142" s="32" customFormat="true" ht="11.25" hidden="false" customHeight="true" outlineLevel="0" collapsed="false">
      <c r="C142" s="33"/>
      <c r="D142" s="33"/>
      <c r="E142" s="33"/>
      <c r="F142" s="33"/>
      <c r="G142" s="34"/>
      <c r="H142" s="33"/>
      <c r="I142" s="33"/>
      <c r="J142" s="33"/>
      <c r="K142" s="5"/>
      <c r="L142" s="33"/>
      <c r="M142" s="5"/>
      <c r="N142" s="5"/>
      <c r="O142" s="33"/>
      <c r="P142" s="5"/>
      <c r="Q142" s="5"/>
      <c r="R142" s="33"/>
      <c r="S142" s="5"/>
      <c r="T142" s="35"/>
      <c r="U142" s="35"/>
      <c r="W142" s="35"/>
      <c r="X142" s="35"/>
      <c r="AP142" s="35"/>
      <c r="AQ142" s="35"/>
      <c r="AS142" s="36"/>
      <c r="AT142" s="36"/>
      <c r="AU142" s="36"/>
      <c r="AV142" s="36"/>
    </row>
    <row r="143" s="32" customFormat="true" ht="11.25" hidden="false" customHeight="true" outlineLevel="0" collapsed="false">
      <c r="C143" s="33"/>
      <c r="D143" s="33"/>
      <c r="E143" s="33"/>
      <c r="F143" s="33"/>
      <c r="G143" s="34"/>
      <c r="H143" s="33"/>
      <c r="I143" s="33"/>
      <c r="J143" s="33"/>
      <c r="K143" s="5"/>
      <c r="L143" s="33"/>
      <c r="M143" s="5"/>
      <c r="N143" s="5"/>
      <c r="O143" s="33"/>
      <c r="P143" s="5"/>
      <c r="Q143" s="5"/>
      <c r="R143" s="33"/>
      <c r="S143" s="5"/>
      <c r="T143" s="35"/>
      <c r="U143" s="35"/>
      <c r="W143" s="35"/>
      <c r="X143" s="35"/>
      <c r="AP143" s="35"/>
      <c r="AQ143" s="35"/>
      <c r="AS143" s="36"/>
      <c r="AT143" s="36"/>
      <c r="AU143" s="36"/>
      <c r="AV143" s="36"/>
    </row>
    <row r="144" s="32" customFormat="true" ht="11.25" hidden="false" customHeight="true" outlineLevel="0" collapsed="false">
      <c r="C144" s="33"/>
      <c r="D144" s="33"/>
      <c r="E144" s="33"/>
      <c r="F144" s="33"/>
      <c r="G144" s="34"/>
      <c r="H144" s="33"/>
      <c r="I144" s="33"/>
      <c r="J144" s="33"/>
      <c r="K144" s="5"/>
      <c r="L144" s="33"/>
      <c r="M144" s="5"/>
      <c r="N144" s="5"/>
      <c r="O144" s="33"/>
      <c r="P144" s="5"/>
      <c r="Q144" s="5"/>
      <c r="R144" s="33"/>
      <c r="S144" s="5"/>
      <c r="T144" s="35"/>
      <c r="U144" s="35"/>
      <c r="W144" s="35"/>
      <c r="X144" s="35"/>
      <c r="AP144" s="35"/>
      <c r="AQ144" s="35"/>
      <c r="AS144" s="36"/>
      <c r="AT144" s="36"/>
      <c r="AU144" s="36"/>
      <c r="AV144" s="36"/>
    </row>
    <row r="145" s="32" customFormat="true" ht="11.25" hidden="false" customHeight="true" outlineLevel="0" collapsed="false">
      <c r="C145" s="33"/>
      <c r="D145" s="33"/>
      <c r="E145" s="33"/>
      <c r="F145" s="33"/>
      <c r="G145" s="34"/>
      <c r="H145" s="33"/>
      <c r="I145" s="33"/>
      <c r="J145" s="33"/>
      <c r="K145" s="5"/>
      <c r="L145" s="33"/>
      <c r="M145" s="5"/>
      <c r="N145" s="5"/>
      <c r="O145" s="33"/>
      <c r="P145" s="5"/>
      <c r="Q145" s="5"/>
      <c r="R145" s="33"/>
      <c r="S145" s="5"/>
      <c r="T145" s="35"/>
      <c r="U145" s="35"/>
      <c r="W145" s="35"/>
      <c r="X145" s="35"/>
      <c r="AP145" s="35"/>
      <c r="AQ145" s="35"/>
      <c r="AS145" s="36"/>
      <c r="AT145" s="36"/>
      <c r="AU145" s="36"/>
      <c r="AV145" s="36"/>
    </row>
    <row r="146" s="32" customFormat="true" ht="11.25" hidden="false" customHeight="true" outlineLevel="0" collapsed="false">
      <c r="C146" s="33"/>
      <c r="D146" s="33"/>
      <c r="E146" s="33"/>
      <c r="F146" s="33"/>
      <c r="G146" s="34"/>
      <c r="H146" s="33"/>
      <c r="I146" s="33"/>
      <c r="J146" s="33"/>
      <c r="K146" s="5"/>
      <c r="L146" s="33"/>
      <c r="M146" s="5"/>
      <c r="N146" s="5"/>
      <c r="O146" s="33"/>
      <c r="P146" s="5"/>
      <c r="Q146" s="5"/>
      <c r="R146" s="33"/>
      <c r="S146" s="5"/>
      <c r="T146" s="35"/>
      <c r="U146" s="35"/>
      <c r="W146" s="35"/>
      <c r="X146" s="35"/>
      <c r="AP146" s="35"/>
      <c r="AQ146" s="35"/>
      <c r="AS146" s="36"/>
      <c r="AT146" s="36"/>
      <c r="AU146" s="36"/>
      <c r="AV146" s="36"/>
    </row>
    <row r="147" s="32" customFormat="true" ht="11.25" hidden="false" customHeight="true" outlineLevel="0" collapsed="false">
      <c r="C147" s="33"/>
      <c r="D147" s="33"/>
      <c r="E147" s="33"/>
      <c r="F147" s="33"/>
      <c r="G147" s="34"/>
      <c r="H147" s="33"/>
      <c r="I147" s="33"/>
      <c r="J147" s="33"/>
      <c r="K147" s="5"/>
      <c r="L147" s="33"/>
      <c r="M147" s="5"/>
      <c r="N147" s="5"/>
      <c r="O147" s="33"/>
      <c r="P147" s="5"/>
      <c r="Q147" s="5"/>
      <c r="R147" s="33"/>
      <c r="S147" s="5"/>
      <c r="T147" s="35"/>
      <c r="U147" s="35"/>
      <c r="W147" s="35"/>
      <c r="X147" s="35"/>
      <c r="AP147" s="35"/>
      <c r="AQ147" s="35"/>
      <c r="AS147" s="36"/>
      <c r="AT147" s="36"/>
      <c r="AU147" s="36"/>
      <c r="AV147" s="36"/>
    </row>
    <row r="148" s="32" customFormat="true" ht="11.25" hidden="false" customHeight="true" outlineLevel="0" collapsed="false">
      <c r="C148" s="33"/>
      <c r="D148" s="33"/>
      <c r="E148" s="33"/>
      <c r="F148" s="33"/>
      <c r="G148" s="34"/>
      <c r="H148" s="33"/>
      <c r="I148" s="33"/>
      <c r="J148" s="33"/>
      <c r="K148" s="5"/>
      <c r="L148" s="33"/>
      <c r="M148" s="5"/>
      <c r="N148" s="5"/>
      <c r="O148" s="33"/>
      <c r="P148" s="5"/>
      <c r="Q148" s="5"/>
      <c r="R148" s="33"/>
      <c r="S148" s="5"/>
      <c r="T148" s="35"/>
      <c r="U148" s="35"/>
      <c r="W148" s="35"/>
      <c r="X148" s="35"/>
      <c r="AP148" s="35"/>
      <c r="AQ148" s="35"/>
      <c r="AS148" s="36"/>
      <c r="AT148" s="36"/>
      <c r="AU148" s="36"/>
      <c r="AV148" s="36"/>
    </row>
    <row r="149" s="32" customFormat="true" ht="11.25" hidden="false" customHeight="true" outlineLevel="0" collapsed="false">
      <c r="C149" s="33"/>
      <c r="D149" s="33"/>
      <c r="E149" s="33"/>
      <c r="F149" s="33"/>
      <c r="G149" s="34"/>
      <c r="H149" s="33"/>
      <c r="I149" s="33"/>
      <c r="J149" s="33"/>
      <c r="K149" s="5"/>
      <c r="L149" s="33"/>
      <c r="M149" s="5"/>
      <c r="N149" s="5"/>
      <c r="O149" s="33"/>
      <c r="P149" s="5"/>
      <c r="Q149" s="5"/>
      <c r="R149" s="33"/>
      <c r="S149" s="5"/>
      <c r="T149" s="35"/>
      <c r="U149" s="35"/>
      <c r="W149" s="35"/>
      <c r="X149" s="35"/>
      <c r="AP149" s="35"/>
      <c r="AQ149" s="35"/>
      <c r="AS149" s="36"/>
      <c r="AT149" s="36"/>
      <c r="AU149" s="36"/>
      <c r="AV149" s="36"/>
    </row>
    <row r="150" s="32" customFormat="true" ht="11.25" hidden="false" customHeight="true" outlineLevel="0" collapsed="false">
      <c r="C150" s="33"/>
      <c r="D150" s="33"/>
      <c r="E150" s="33"/>
      <c r="F150" s="33"/>
      <c r="G150" s="34"/>
      <c r="H150" s="33"/>
      <c r="I150" s="33"/>
      <c r="J150" s="33"/>
      <c r="K150" s="5"/>
      <c r="L150" s="33"/>
      <c r="M150" s="5"/>
      <c r="N150" s="5"/>
      <c r="O150" s="33"/>
      <c r="P150" s="5"/>
      <c r="Q150" s="5"/>
      <c r="R150" s="33"/>
      <c r="S150" s="5"/>
      <c r="T150" s="35"/>
      <c r="U150" s="35"/>
      <c r="W150" s="35"/>
      <c r="X150" s="35"/>
      <c r="AP150" s="35"/>
      <c r="AQ150" s="35"/>
      <c r="AS150" s="36"/>
      <c r="AT150" s="36"/>
      <c r="AU150" s="36"/>
      <c r="AV150" s="36"/>
    </row>
    <row r="151" s="32" customFormat="true" ht="11.25" hidden="false" customHeight="true" outlineLevel="0" collapsed="false">
      <c r="C151" s="33"/>
      <c r="D151" s="33"/>
      <c r="E151" s="33"/>
      <c r="F151" s="33"/>
      <c r="G151" s="34"/>
      <c r="H151" s="33"/>
      <c r="I151" s="33"/>
      <c r="J151" s="33"/>
      <c r="K151" s="5"/>
      <c r="L151" s="33"/>
      <c r="M151" s="5"/>
      <c r="N151" s="5"/>
      <c r="O151" s="33"/>
      <c r="P151" s="5"/>
      <c r="Q151" s="5"/>
      <c r="R151" s="33"/>
      <c r="S151" s="5"/>
      <c r="T151" s="35"/>
      <c r="U151" s="35"/>
      <c r="W151" s="35"/>
      <c r="X151" s="35"/>
      <c r="AP151" s="35"/>
      <c r="AQ151" s="35"/>
      <c r="AS151" s="36"/>
      <c r="AT151" s="36"/>
      <c r="AU151" s="36"/>
      <c r="AV151" s="36"/>
    </row>
    <row r="152" s="32" customFormat="true" ht="11.25" hidden="false" customHeight="true" outlineLevel="0" collapsed="false">
      <c r="C152" s="33"/>
      <c r="D152" s="33"/>
      <c r="E152" s="33"/>
      <c r="F152" s="33"/>
      <c r="G152" s="34"/>
      <c r="H152" s="33"/>
      <c r="I152" s="33"/>
      <c r="J152" s="33"/>
      <c r="K152" s="5"/>
      <c r="L152" s="33"/>
      <c r="M152" s="5"/>
      <c r="N152" s="5"/>
      <c r="O152" s="33"/>
      <c r="P152" s="5"/>
      <c r="Q152" s="5"/>
      <c r="R152" s="33"/>
      <c r="S152" s="5"/>
      <c r="T152" s="35"/>
      <c r="U152" s="35"/>
      <c r="W152" s="35"/>
      <c r="X152" s="35"/>
      <c r="AP152" s="35"/>
      <c r="AQ152" s="35"/>
      <c r="AS152" s="36"/>
      <c r="AT152" s="36"/>
      <c r="AU152" s="36"/>
      <c r="AV152" s="36"/>
    </row>
    <row r="153" s="32" customFormat="true" ht="11.25" hidden="false" customHeight="true" outlineLevel="0" collapsed="false">
      <c r="C153" s="33"/>
      <c r="D153" s="33"/>
      <c r="E153" s="33"/>
      <c r="F153" s="33"/>
      <c r="G153" s="34"/>
      <c r="H153" s="33"/>
      <c r="I153" s="33"/>
      <c r="J153" s="33"/>
      <c r="K153" s="5"/>
      <c r="L153" s="33"/>
      <c r="M153" s="5"/>
      <c r="N153" s="5"/>
      <c r="O153" s="33"/>
      <c r="P153" s="5"/>
      <c r="Q153" s="5"/>
      <c r="R153" s="33"/>
      <c r="S153" s="5"/>
      <c r="T153" s="35"/>
      <c r="U153" s="35"/>
      <c r="W153" s="35"/>
      <c r="X153" s="35"/>
      <c r="AP153" s="35"/>
      <c r="AQ153" s="35"/>
      <c r="AS153" s="36"/>
      <c r="AT153" s="36"/>
      <c r="AU153" s="36"/>
      <c r="AV153" s="36"/>
    </row>
    <row r="154" s="32" customFormat="true" ht="11.25" hidden="false" customHeight="true" outlineLevel="0" collapsed="false">
      <c r="C154" s="33"/>
      <c r="D154" s="33"/>
      <c r="E154" s="33"/>
      <c r="F154" s="33"/>
      <c r="G154" s="34"/>
      <c r="H154" s="33"/>
      <c r="I154" s="33"/>
      <c r="J154" s="33"/>
      <c r="K154" s="5"/>
      <c r="L154" s="33"/>
      <c r="M154" s="5"/>
      <c r="N154" s="5"/>
      <c r="O154" s="33"/>
      <c r="P154" s="5"/>
      <c r="Q154" s="5"/>
      <c r="R154" s="33"/>
      <c r="S154" s="5"/>
      <c r="T154" s="35"/>
      <c r="U154" s="35"/>
      <c r="W154" s="35"/>
      <c r="X154" s="35"/>
      <c r="AP154" s="35"/>
      <c r="AQ154" s="35"/>
      <c r="AS154" s="36"/>
      <c r="AT154" s="36"/>
      <c r="AU154" s="36"/>
      <c r="AV154" s="36"/>
    </row>
    <row r="155" s="32" customFormat="true" ht="11.25" hidden="false" customHeight="true" outlineLevel="0" collapsed="false">
      <c r="C155" s="33"/>
      <c r="D155" s="33"/>
      <c r="E155" s="33"/>
      <c r="F155" s="33"/>
      <c r="G155" s="34"/>
      <c r="H155" s="33"/>
      <c r="I155" s="33"/>
      <c r="J155" s="33"/>
      <c r="K155" s="5"/>
      <c r="L155" s="33"/>
      <c r="M155" s="5"/>
      <c r="N155" s="5"/>
      <c r="O155" s="33"/>
      <c r="P155" s="5"/>
      <c r="Q155" s="5"/>
      <c r="R155" s="33"/>
      <c r="S155" s="5"/>
      <c r="T155" s="35"/>
      <c r="U155" s="35"/>
      <c r="W155" s="35"/>
      <c r="X155" s="35"/>
      <c r="AP155" s="35"/>
      <c r="AQ155" s="35"/>
      <c r="AS155" s="36"/>
      <c r="AT155" s="36"/>
      <c r="AU155" s="36"/>
      <c r="AV155" s="36"/>
    </row>
    <row r="156" s="32" customFormat="true" ht="11.25" hidden="false" customHeight="true" outlineLevel="0" collapsed="false">
      <c r="C156" s="33"/>
      <c r="D156" s="33"/>
      <c r="E156" s="33"/>
      <c r="F156" s="33"/>
      <c r="G156" s="34"/>
      <c r="H156" s="33"/>
      <c r="I156" s="33"/>
      <c r="J156" s="33"/>
      <c r="K156" s="5"/>
      <c r="L156" s="33"/>
      <c r="M156" s="5"/>
      <c r="N156" s="5"/>
      <c r="O156" s="33"/>
      <c r="P156" s="5"/>
      <c r="Q156" s="5"/>
      <c r="R156" s="33"/>
      <c r="S156" s="5"/>
      <c r="T156" s="35"/>
      <c r="U156" s="35"/>
      <c r="W156" s="35"/>
      <c r="X156" s="35"/>
      <c r="AP156" s="35"/>
      <c r="AQ156" s="35"/>
      <c r="AS156" s="36"/>
      <c r="AT156" s="36"/>
      <c r="AU156" s="36"/>
      <c r="AV156" s="36"/>
    </row>
    <row r="157" s="32" customFormat="true" ht="11.25" hidden="false" customHeight="true" outlineLevel="0" collapsed="false">
      <c r="C157" s="33"/>
      <c r="D157" s="33"/>
      <c r="E157" s="33"/>
      <c r="F157" s="33"/>
      <c r="G157" s="34"/>
      <c r="H157" s="33"/>
      <c r="I157" s="33"/>
      <c r="J157" s="33"/>
      <c r="K157" s="5"/>
      <c r="L157" s="33"/>
      <c r="M157" s="5"/>
      <c r="N157" s="5"/>
      <c r="O157" s="33"/>
      <c r="P157" s="5"/>
      <c r="Q157" s="5"/>
      <c r="R157" s="33"/>
      <c r="S157" s="5"/>
      <c r="T157" s="35"/>
      <c r="U157" s="35"/>
      <c r="W157" s="35"/>
      <c r="X157" s="35"/>
      <c r="AP157" s="35"/>
      <c r="AQ157" s="35"/>
      <c r="AS157" s="36"/>
      <c r="AT157" s="36"/>
      <c r="AU157" s="36"/>
      <c r="AV157" s="36"/>
    </row>
    <row r="158" s="32" customFormat="true" ht="11.25" hidden="false" customHeight="true" outlineLevel="0" collapsed="false">
      <c r="C158" s="33"/>
      <c r="D158" s="33"/>
      <c r="E158" s="33"/>
      <c r="F158" s="33"/>
      <c r="G158" s="34"/>
      <c r="H158" s="33"/>
      <c r="I158" s="33"/>
      <c r="J158" s="33"/>
      <c r="K158" s="5"/>
      <c r="L158" s="33"/>
      <c r="M158" s="5"/>
      <c r="N158" s="5"/>
      <c r="O158" s="33"/>
      <c r="P158" s="5"/>
      <c r="Q158" s="5"/>
      <c r="R158" s="33"/>
      <c r="S158" s="5"/>
      <c r="T158" s="35"/>
      <c r="U158" s="35"/>
      <c r="W158" s="35"/>
      <c r="X158" s="35"/>
      <c r="AP158" s="35"/>
      <c r="AQ158" s="35"/>
      <c r="AS158" s="36"/>
      <c r="AT158" s="36"/>
      <c r="AU158" s="36"/>
      <c r="AV158" s="36"/>
    </row>
    <row r="159" s="32" customFormat="true" ht="11.25" hidden="false" customHeight="true" outlineLevel="0" collapsed="false">
      <c r="C159" s="33"/>
      <c r="D159" s="33"/>
      <c r="E159" s="33"/>
      <c r="F159" s="33"/>
      <c r="G159" s="34"/>
      <c r="H159" s="33"/>
      <c r="I159" s="33"/>
      <c r="J159" s="33"/>
      <c r="K159" s="5"/>
      <c r="L159" s="33"/>
      <c r="M159" s="5"/>
      <c r="N159" s="5"/>
      <c r="O159" s="33"/>
      <c r="P159" s="5"/>
      <c r="Q159" s="5"/>
      <c r="R159" s="33"/>
      <c r="S159" s="5"/>
      <c r="T159" s="35"/>
      <c r="U159" s="35"/>
      <c r="W159" s="35"/>
      <c r="X159" s="35"/>
      <c r="AP159" s="35"/>
      <c r="AQ159" s="35"/>
      <c r="AS159" s="36"/>
      <c r="AT159" s="36"/>
      <c r="AU159" s="36"/>
      <c r="AV159" s="36"/>
    </row>
    <row r="160" s="32" customFormat="true" ht="11.25" hidden="false" customHeight="true" outlineLevel="0" collapsed="false">
      <c r="C160" s="33"/>
      <c r="D160" s="33"/>
      <c r="E160" s="33"/>
      <c r="F160" s="33"/>
      <c r="G160" s="34"/>
      <c r="H160" s="33"/>
      <c r="I160" s="33"/>
      <c r="J160" s="33"/>
      <c r="K160" s="5"/>
      <c r="L160" s="33"/>
      <c r="M160" s="5"/>
      <c r="N160" s="5"/>
      <c r="O160" s="33"/>
      <c r="P160" s="5"/>
      <c r="Q160" s="5"/>
      <c r="R160" s="33"/>
      <c r="S160" s="5"/>
      <c r="T160" s="35"/>
      <c r="U160" s="35"/>
      <c r="W160" s="35"/>
      <c r="X160" s="35"/>
      <c r="AP160" s="35"/>
      <c r="AQ160" s="35"/>
      <c r="AS160" s="36"/>
      <c r="AT160" s="36"/>
      <c r="AU160" s="36"/>
      <c r="AV160" s="36"/>
    </row>
    <row r="161" s="32" customFormat="true" ht="11.25" hidden="false" customHeight="true" outlineLevel="0" collapsed="false">
      <c r="C161" s="33"/>
      <c r="D161" s="33"/>
      <c r="E161" s="33"/>
      <c r="F161" s="33"/>
      <c r="G161" s="34"/>
      <c r="H161" s="33"/>
      <c r="I161" s="33"/>
      <c r="J161" s="33"/>
      <c r="K161" s="5"/>
      <c r="L161" s="33"/>
      <c r="M161" s="5"/>
      <c r="N161" s="5"/>
      <c r="O161" s="33"/>
      <c r="P161" s="5"/>
      <c r="Q161" s="5"/>
      <c r="R161" s="33"/>
      <c r="S161" s="5"/>
      <c r="T161" s="35"/>
      <c r="U161" s="35"/>
      <c r="W161" s="35"/>
      <c r="X161" s="35"/>
      <c r="AP161" s="35"/>
      <c r="AQ161" s="35"/>
      <c r="AS161" s="36"/>
      <c r="AT161" s="36"/>
      <c r="AU161" s="36"/>
      <c r="AV161" s="36"/>
    </row>
    <row r="162" s="32" customFormat="true" ht="11.25" hidden="false" customHeight="true" outlineLevel="0" collapsed="false">
      <c r="C162" s="33"/>
      <c r="D162" s="33"/>
      <c r="E162" s="33"/>
      <c r="F162" s="33"/>
      <c r="G162" s="34"/>
      <c r="H162" s="33"/>
      <c r="I162" s="33"/>
      <c r="J162" s="33"/>
      <c r="K162" s="5"/>
      <c r="L162" s="33"/>
      <c r="M162" s="5"/>
      <c r="N162" s="5"/>
      <c r="O162" s="33"/>
      <c r="P162" s="5"/>
      <c r="Q162" s="5"/>
      <c r="R162" s="33"/>
      <c r="S162" s="5"/>
      <c r="T162" s="35"/>
      <c r="U162" s="35"/>
      <c r="W162" s="35"/>
      <c r="X162" s="35"/>
      <c r="AP162" s="35"/>
      <c r="AQ162" s="35"/>
      <c r="AS162" s="36"/>
      <c r="AT162" s="36"/>
      <c r="AU162" s="36"/>
      <c r="AV162" s="36"/>
    </row>
    <row r="163" s="32" customFormat="true" ht="11.25" hidden="false" customHeight="true" outlineLevel="0" collapsed="false">
      <c r="C163" s="33"/>
      <c r="D163" s="33"/>
      <c r="E163" s="33"/>
      <c r="F163" s="33"/>
      <c r="G163" s="34"/>
      <c r="H163" s="33"/>
      <c r="I163" s="33"/>
      <c r="J163" s="33"/>
      <c r="K163" s="5"/>
      <c r="L163" s="33"/>
      <c r="M163" s="5"/>
      <c r="N163" s="5"/>
      <c r="O163" s="33"/>
      <c r="P163" s="5"/>
      <c r="Q163" s="5"/>
      <c r="R163" s="33"/>
      <c r="S163" s="5"/>
      <c r="T163" s="35"/>
      <c r="U163" s="35"/>
      <c r="W163" s="35"/>
      <c r="X163" s="35"/>
      <c r="AP163" s="35"/>
      <c r="AQ163" s="35"/>
      <c r="AS163" s="36"/>
      <c r="AT163" s="36"/>
      <c r="AU163" s="36"/>
      <c r="AV163" s="36"/>
    </row>
    <row r="164" s="32" customFormat="true" ht="11.25" hidden="false" customHeight="true" outlineLevel="0" collapsed="false">
      <c r="C164" s="33"/>
      <c r="D164" s="33"/>
      <c r="E164" s="33"/>
      <c r="F164" s="33"/>
      <c r="G164" s="34"/>
      <c r="H164" s="33"/>
      <c r="I164" s="33"/>
      <c r="J164" s="33"/>
      <c r="K164" s="5"/>
      <c r="L164" s="33"/>
      <c r="M164" s="5"/>
      <c r="N164" s="5"/>
      <c r="O164" s="33"/>
      <c r="P164" s="5"/>
      <c r="Q164" s="5"/>
      <c r="R164" s="33"/>
      <c r="S164" s="5"/>
      <c r="T164" s="35"/>
      <c r="U164" s="35"/>
      <c r="W164" s="35"/>
      <c r="X164" s="35"/>
      <c r="AP164" s="35"/>
      <c r="AQ164" s="35"/>
      <c r="AS164" s="36"/>
      <c r="AT164" s="36"/>
      <c r="AU164" s="36"/>
      <c r="AV164" s="36"/>
    </row>
    <row r="165" s="32" customFormat="true" ht="11.25" hidden="false" customHeight="true" outlineLevel="0" collapsed="false">
      <c r="C165" s="33"/>
      <c r="D165" s="33"/>
      <c r="E165" s="33"/>
      <c r="F165" s="33"/>
      <c r="G165" s="34"/>
      <c r="H165" s="33"/>
      <c r="I165" s="33"/>
      <c r="J165" s="33"/>
      <c r="K165" s="5"/>
      <c r="L165" s="33"/>
      <c r="M165" s="5"/>
      <c r="N165" s="5"/>
      <c r="O165" s="33"/>
      <c r="P165" s="5"/>
      <c r="Q165" s="5"/>
      <c r="R165" s="33"/>
      <c r="S165" s="5"/>
      <c r="T165" s="35"/>
      <c r="U165" s="35"/>
      <c r="W165" s="35"/>
      <c r="X165" s="35"/>
      <c r="AP165" s="35"/>
      <c r="AQ165" s="35"/>
      <c r="AS165" s="36"/>
      <c r="AT165" s="36"/>
      <c r="AU165" s="36"/>
      <c r="AV165" s="36"/>
    </row>
    <row r="166" s="32" customFormat="true" ht="11.25" hidden="false" customHeight="true" outlineLevel="0" collapsed="false">
      <c r="C166" s="33"/>
      <c r="D166" s="33"/>
      <c r="E166" s="33"/>
      <c r="F166" s="33"/>
      <c r="G166" s="34"/>
      <c r="H166" s="33"/>
      <c r="I166" s="33"/>
      <c r="J166" s="33"/>
      <c r="K166" s="5"/>
      <c r="L166" s="33"/>
      <c r="M166" s="5"/>
      <c r="N166" s="5"/>
      <c r="O166" s="33"/>
      <c r="P166" s="5"/>
      <c r="Q166" s="5"/>
      <c r="R166" s="33"/>
      <c r="S166" s="5"/>
      <c r="T166" s="35"/>
      <c r="U166" s="35"/>
      <c r="W166" s="35"/>
      <c r="X166" s="35"/>
      <c r="AP166" s="35"/>
      <c r="AQ166" s="35"/>
      <c r="AS166" s="36"/>
      <c r="AT166" s="36"/>
      <c r="AU166" s="36"/>
      <c r="AV166" s="36"/>
    </row>
    <row r="167" s="32" customFormat="true" ht="11.25" hidden="false" customHeight="true" outlineLevel="0" collapsed="false">
      <c r="C167" s="33"/>
      <c r="D167" s="33"/>
      <c r="E167" s="33"/>
      <c r="F167" s="33"/>
      <c r="G167" s="34"/>
      <c r="H167" s="33"/>
      <c r="I167" s="33"/>
      <c r="J167" s="33"/>
      <c r="K167" s="5"/>
      <c r="L167" s="33"/>
      <c r="M167" s="5"/>
      <c r="N167" s="5"/>
      <c r="O167" s="33"/>
      <c r="P167" s="5"/>
      <c r="Q167" s="5"/>
      <c r="R167" s="33"/>
      <c r="S167" s="5"/>
      <c r="T167" s="35"/>
      <c r="U167" s="35"/>
      <c r="W167" s="35"/>
      <c r="X167" s="35"/>
      <c r="AP167" s="35"/>
      <c r="AQ167" s="35"/>
      <c r="AS167" s="36"/>
      <c r="AT167" s="36"/>
      <c r="AU167" s="36"/>
      <c r="AV167" s="36"/>
    </row>
    <row r="168" s="32" customFormat="true" ht="11.25" hidden="false" customHeight="true" outlineLevel="0" collapsed="false">
      <c r="C168" s="33"/>
      <c r="D168" s="33"/>
      <c r="E168" s="33"/>
      <c r="F168" s="33"/>
      <c r="G168" s="34"/>
      <c r="H168" s="33"/>
      <c r="I168" s="33"/>
      <c r="J168" s="33"/>
      <c r="K168" s="5"/>
      <c r="L168" s="33"/>
      <c r="M168" s="5"/>
      <c r="N168" s="5"/>
      <c r="O168" s="33"/>
      <c r="P168" s="5"/>
      <c r="Q168" s="5"/>
      <c r="R168" s="33"/>
      <c r="S168" s="5"/>
      <c r="T168" s="35"/>
      <c r="U168" s="35"/>
      <c r="W168" s="35"/>
      <c r="X168" s="35"/>
      <c r="AP168" s="35"/>
      <c r="AQ168" s="35"/>
      <c r="AS168" s="36"/>
      <c r="AT168" s="36"/>
      <c r="AU168" s="36"/>
      <c r="AV168" s="36"/>
    </row>
    <row r="169" s="32" customFormat="true" ht="11.25" hidden="false" customHeight="true" outlineLevel="0" collapsed="false">
      <c r="C169" s="33"/>
      <c r="D169" s="33"/>
      <c r="E169" s="33"/>
      <c r="F169" s="33"/>
      <c r="G169" s="34"/>
      <c r="H169" s="33"/>
      <c r="I169" s="33"/>
      <c r="J169" s="33"/>
      <c r="K169" s="5"/>
      <c r="L169" s="33"/>
      <c r="M169" s="5"/>
      <c r="N169" s="5"/>
      <c r="O169" s="33"/>
      <c r="P169" s="5"/>
      <c r="Q169" s="5"/>
      <c r="R169" s="33"/>
      <c r="S169" s="5"/>
      <c r="T169" s="35"/>
      <c r="U169" s="35"/>
      <c r="W169" s="35"/>
      <c r="X169" s="35"/>
      <c r="AP169" s="35"/>
      <c r="AQ169" s="35"/>
      <c r="AS169" s="36"/>
      <c r="AT169" s="36"/>
      <c r="AU169" s="36"/>
      <c r="AV169" s="36"/>
    </row>
    <row r="170" s="32" customFormat="true" ht="11.25" hidden="false" customHeight="true" outlineLevel="0" collapsed="false">
      <c r="C170" s="33"/>
      <c r="D170" s="33"/>
      <c r="E170" s="33"/>
      <c r="F170" s="33"/>
      <c r="G170" s="34"/>
      <c r="H170" s="33"/>
      <c r="I170" s="33"/>
      <c r="J170" s="33"/>
      <c r="K170" s="5"/>
      <c r="L170" s="33"/>
      <c r="M170" s="5"/>
      <c r="N170" s="5"/>
      <c r="O170" s="33"/>
      <c r="P170" s="5"/>
      <c r="Q170" s="5"/>
      <c r="R170" s="33"/>
      <c r="S170" s="5"/>
      <c r="T170" s="35"/>
      <c r="U170" s="35"/>
      <c r="W170" s="35"/>
      <c r="X170" s="35"/>
      <c r="AP170" s="35"/>
      <c r="AQ170" s="35"/>
      <c r="AS170" s="36"/>
      <c r="AT170" s="36"/>
      <c r="AU170" s="36"/>
      <c r="AV170" s="36"/>
    </row>
    <row r="171" s="32" customFormat="true" ht="11.25" hidden="false" customHeight="true" outlineLevel="0" collapsed="false">
      <c r="C171" s="33"/>
      <c r="D171" s="33"/>
      <c r="E171" s="33"/>
      <c r="F171" s="33"/>
      <c r="G171" s="34"/>
      <c r="H171" s="33"/>
      <c r="I171" s="33"/>
      <c r="J171" s="33"/>
      <c r="K171" s="5"/>
      <c r="L171" s="33"/>
      <c r="M171" s="5"/>
      <c r="N171" s="5"/>
      <c r="O171" s="33"/>
      <c r="P171" s="5"/>
      <c r="Q171" s="5"/>
      <c r="R171" s="33"/>
      <c r="S171" s="5"/>
      <c r="T171" s="35"/>
      <c r="U171" s="35"/>
      <c r="W171" s="35"/>
      <c r="X171" s="35"/>
      <c r="AP171" s="35"/>
      <c r="AQ171" s="35"/>
      <c r="AS171" s="36"/>
      <c r="AT171" s="36"/>
      <c r="AU171" s="36"/>
      <c r="AV171" s="36"/>
    </row>
    <row r="172" s="32" customFormat="true" ht="11.25" hidden="false" customHeight="true" outlineLevel="0" collapsed="false">
      <c r="C172" s="33"/>
      <c r="D172" s="33"/>
      <c r="E172" s="33"/>
      <c r="F172" s="33"/>
      <c r="G172" s="34"/>
      <c r="H172" s="33"/>
      <c r="I172" s="33"/>
      <c r="J172" s="33"/>
      <c r="K172" s="5"/>
      <c r="L172" s="33"/>
      <c r="M172" s="5"/>
      <c r="N172" s="5"/>
      <c r="O172" s="33"/>
      <c r="P172" s="5"/>
      <c r="Q172" s="5"/>
      <c r="R172" s="33"/>
      <c r="S172" s="5"/>
      <c r="T172" s="35"/>
      <c r="U172" s="35"/>
      <c r="W172" s="35"/>
      <c r="X172" s="35"/>
      <c r="AP172" s="35"/>
      <c r="AQ172" s="35"/>
      <c r="AS172" s="36"/>
      <c r="AT172" s="36"/>
      <c r="AU172" s="36"/>
      <c r="AV172" s="36"/>
    </row>
    <row r="173" s="32" customFormat="true" ht="11.25" hidden="false" customHeight="true" outlineLevel="0" collapsed="false">
      <c r="C173" s="33"/>
      <c r="D173" s="33"/>
      <c r="E173" s="33"/>
      <c r="F173" s="33"/>
      <c r="G173" s="34"/>
      <c r="H173" s="33"/>
      <c r="I173" s="33"/>
      <c r="J173" s="33"/>
      <c r="K173" s="5"/>
      <c r="L173" s="33"/>
      <c r="M173" s="5"/>
      <c r="N173" s="5"/>
      <c r="O173" s="33"/>
      <c r="P173" s="5"/>
      <c r="Q173" s="5"/>
      <c r="R173" s="33"/>
      <c r="S173" s="5"/>
      <c r="T173" s="35"/>
      <c r="U173" s="35"/>
      <c r="W173" s="35"/>
      <c r="X173" s="35"/>
      <c r="AP173" s="35"/>
      <c r="AQ173" s="35"/>
      <c r="AS173" s="36"/>
      <c r="AT173" s="36"/>
      <c r="AU173" s="36"/>
      <c r="AV173" s="36"/>
    </row>
    <row r="174" s="32" customFormat="true" ht="11.25" hidden="false" customHeight="true" outlineLevel="0" collapsed="false">
      <c r="C174" s="33"/>
      <c r="D174" s="33"/>
      <c r="E174" s="33"/>
      <c r="F174" s="33"/>
      <c r="G174" s="34"/>
      <c r="H174" s="33"/>
      <c r="I174" s="33"/>
      <c r="J174" s="33"/>
      <c r="K174" s="5"/>
      <c r="L174" s="33"/>
      <c r="M174" s="5"/>
      <c r="N174" s="5"/>
      <c r="O174" s="33"/>
      <c r="P174" s="5"/>
      <c r="Q174" s="5"/>
      <c r="R174" s="33"/>
      <c r="S174" s="5"/>
      <c r="T174" s="35"/>
      <c r="U174" s="35"/>
      <c r="W174" s="35"/>
      <c r="X174" s="35"/>
      <c r="AP174" s="35"/>
      <c r="AQ174" s="35"/>
      <c r="AS174" s="36"/>
      <c r="AT174" s="36"/>
      <c r="AU174" s="36"/>
      <c r="AV174" s="36"/>
    </row>
    <row r="175" s="32" customFormat="true" ht="11.25" hidden="false" customHeight="true" outlineLevel="0" collapsed="false">
      <c r="C175" s="33"/>
      <c r="D175" s="33"/>
      <c r="E175" s="33"/>
      <c r="F175" s="33"/>
      <c r="G175" s="34"/>
      <c r="H175" s="33"/>
      <c r="I175" s="33"/>
      <c r="J175" s="33"/>
      <c r="K175" s="5"/>
      <c r="L175" s="33"/>
      <c r="M175" s="5"/>
      <c r="N175" s="5"/>
      <c r="O175" s="33"/>
      <c r="P175" s="5"/>
      <c r="Q175" s="5"/>
      <c r="R175" s="33"/>
      <c r="S175" s="5"/>
      <c r="T175" s="35"/>
      <c r="U175" s="35"/>
      <c r="W175" s="35"/>
      <c r="X175" s="35"/>
      <c r="AP175" s="35"/>
      <c r="AQ175" s="35"/>
      <c r="AS175" s="36"/>
      <c r="AT175" s="36"/>
      <c r="AU175" s="36"/>
      <c r="AV175" s="36"/>
    </row>
    <row r="176" s="32" customFormat="true" ht="11.25" hidden="false" customHeight="true" outlineLevel="0" collapsed="false">
      <c r="C176" s="33"/>
      <c r="D176" s="33"/>
      <c r="E176" s="33"/>
      <c r="F176" s="33"/>
      <c r="G176" s="34"/>
      <c r="H176" s="33"/>
      <c r="I176" s="33"/>
      <c r="J176" s="33"/>
      <c r="K176" s="5"/>
      <c r="L176" s="33"/>
      <c r="M176" s="5"/>
      <c r="N176" s="5"/>
      <c r="O176" s="33"/>
      <c r="P176" s="5"/>
      <c r="Q176" s="5"/>
      <c r="R176" s="33"/>
      <c r="S176" s="5"/>
      <c r="T176" s="35"/>
      <c r="U176" s="35"/>
      <c r="W176" s="35"/>
      <c r="X176" s="35"/>
      <c r="AP176" s="35"/>
      <c r="AQ176" s="35"/>
      <c r="AS176" s="36"/>
      <c r="AT176" s="36"/>
      <c r="AU176" s="36"/>
      <c r="AV176" s="36"/>
    </row>
    <row r="177" s="32" customFormat="true" ht="11.25" hidden="false" customHeight="true" outlineLevel="0" collapsed="false">
      <c r="C177" s="33"/>
      <c r="D177" s="33"/>
      <c r="E177" s="33"/>
      <c r="F177" s="33"/>
      <c r="G177" s="34"/>
      <c r="H177" s="33"/>
      <c r="I177" s="33"/>
      <c r="J177" s="33"/>
      <c r="K177" s="5"/>
      <c r="L177" s="33"/>
      <c r="M177" s="5"/>
      <c r="N177" s="5"/>
      <c r="O177" s="33"/>
      <c r="P177" s="5"/>
      <c r="Q177" s="5"/>
      <c r="R177" s="33"/>
      <c r="S177" s="5"/>
      <c r="T177" s="35"/>
      <c r="U177" s="35"/>
      <c r="W177" s="35"/>
      <c r="X177" s="35"/>
      <c r="AP177" s="35"/>
      <c r="AQ177" s="35"/>
      <c r="AS177" s="36"/>
      <c r="AT177" s="36"/>
      <c r="AU177" s="36"/>
      <c r="AV177" s="36"/>
    </row>
    <row r="178" s="32" customFormat="true" ht="11.25" hidden="false" customHeight="true" outlineLevel="0" collapsed="false">
      <c r="C178" s="33"/>
      <c r="D178" s="33"/>
      <c r="E178" s="33"/>
      <c r="F178" s="33"/>
      <c r="G178" s="34"/>
      <c r="H178" s="33"/>
      <c r="I178" s="33"/>
      <c r="J178" s="33"/>
      <c r="K178" s="5"/>
      <c r="L178" s="33"/>
      <c r="M178" s="5"/>
      <c r="N178" s="5"/>
      <c r="O178" s="33"/>
      <c r="P178" s="5"/>
      <c r="Q178" s="5"/>
      <c r="R178" s="33"/>
      <c r="S178" s="5"/>
      <c r="T178" s="35"/>
      <c r="U178" s="35"/>
      <c r="W178" s="35"/>
      <c r="X178" s="35"/>
      <c r="AP178" s="35"/>
      <c r="AQ178" s="35"/>
      <c r="AS178" s="36"/>
      <c r="AT178" s="36"/>
      <c r="AU178" s="36"/>
      <c r="AV178" s="36"/>
    </row>
    <row r="179" s="32" customFormat="true" ht="11.25" hidden="false" customHeight="true" outlineLevel="0" collapsed="false">
      <c r="C179" s="33"/>
      <c r="D179" s="33"/>
      <c r="E179" s="33"/>
      <c r="F179" s="33"/>
      <c r="G179" s="34"/>
      <c r="H179" s="33"/>
      <c r="I179" s="33"/>
      <c r="J179" s="33"/>
      <c r="K179" s="5"/>
      <c r="L179" s="33"/>
      <c r="M179" s="5"/>
      <c r="N179" s="5"/>
      <c r="O179" s="33"/>
      <c r="P179" s="5"/>
      <c r="Q179" s="5"/>
      <c r="R179" s="33"/>
      <c r="S179" s="5"/>
      <c r="T179" s="35"/>
      <c r="U179" s="35"/>
      <c r="W179" s="35"/>
      <c r="X179" s="35"/>
      <c r="AP179" s="35"/>
      <c r="AQ179" s="35"/>
      <c r="AS179" s="36"/>
      <c r="AT179" s="36"/>
      <c r="AU179" s="36"/>
      <c r="AV179" s="36"/>
    </row>
    <row r="180" s="32" customFormat="true" ht="11.25" hidden="false" customHeight="true" outlineLevel="0" collapsed="false">
      <c r="C180" s="33"/>
      <c r="D180" s="33"/>
      <c r="E180" s="33"/>
      <c r="F180" s="33"/>
      <c r="G180" s="34"/>
      <c r="H180" s="33"/>
      <c r="I180" s="33"/>
      <c r="J180" s="33"/>
      <c r="K180" s="5"/>
      <c r="L180" s="33"/>
      <c r="M180" s="5"/>
      <c r="N180" s="5"/>
      <c r="O180" s="33"/>
      <c r="P180" s="5"/>
      <c r="Q180" s="5"/>
      <c r="R180" s="33"/>
      <c r="S180" s="5"/>
      <c r="T180" s="35"/>
      <c r="U180" s="35"/>
      <c r="W180" s="35"/>
      <c r="X180" s="35"/>
      <c r="AP180" s="35"/>
      <c r="AQ180" s="35"/>
      <c r="AS180" s="36"/>
      <c r="AT180" s="36"/>
      <c r="AU180" s="36"/>
      <c r="AV180" s="36"/>
    </row>
    <row r="181" s="32" customFormat="true" ht="11.25" hidden="false" customHeight="true" outlineLevel="0" collapsed="false">
      <c r="C181" s="33"/>
      <c r="D181" s="33"/>
      <c r="E181" s="33"/>
      <c r="F181" s="33"/>
      <c r="G181" s="34"/>
      <c r="H181" s="33"/>
      <c r="I181" s="33"/>
      <c r="J181" s="33"/>
      <c r="K181" s="5"/>
      <c r="L181" s="33"/>
      <c r="M181" s="5"/>
      <c r="N181" s="5"/>
      <c r="O181" s="33"/>
      <c r="P181" s="5"/>
      <c r="Q181" s="5"/>
      <c r="R181" s="33"/>
      <c r="S181" s="5"/>
      <c r="T181" s="35"/>
      <c r="U181" s="35"/>
      <c r="W181" s="35"/>
      <c r="X181" s="35"/>
      <c r="AP181" s="35"/>
      <c r="AQ181" s="35"/>
      <c r="AS181" s="36"/>
      <c r="AT181" s="36"/>
      <c r="AU181" s="36"/>
      <c r="AV181" s="36"/>
    </row>
    <row r="182" s="32" customFormat="true" ht="11.25" hidden="false" customHeight="true" outlineLevel="0" collapsed="false">
      <c r="C182" s="33"/>
      <c r="D182" s="33"/>
      <c r="E182" s="33"/>
      <c r="F182" s="33"/>
      <c r="G182" s="34"/>
      <c r="H182" s="33"/>
      <c r="I182" s="33"/>
      <c r="J182" s="33"/>
      <c r="K182" s="5"/>
      <c r="L182" s="33"/>
      <c r="M182" s="5"/>
      <c r="N182" s="5"/>
      <c r="O182" s="33"/>
      <c r="P182" s="5"/>
      <c r="Q182" s="5"/>
      <c r="R182" s="33"/>
      <c r="S182" s="5"/>
      <c r="T182" s="35"/>
      <c r="U182" s="35"/>
      <c r="W182" s="35"/>
      <c r="X182" s="35"/>
      <c r="AP182" s="35"/>
      <c r="AQ182" s="35"/>
      <c r="AS182" s="36"/>
      <c r="AT182" s="36"/>
      <c r="AU182" s="36"/>
      <c r="AV182" s="36"/>
    </row>
    <row r="183" s="32" customFormat="true" ht="11.25" hidden="false" customHeight="true" outlineLevel="0" collapsed="false">
      <c r="C183" s="33"/>
      <c r="D183" s="33"/>
      <c r="E183" s="33"/>
      <c r="F183" s="33"/>
      <c r="G183" s="34"/>
      <c r="H183" s="33"/>
      <c r="I183" s="33"/>
      <c r="J183" s="33"/>
      <c r="K183" s="5"/>
      <c r="L183" s="33"/>
      <c r="M183" s="5"/>
      <c r="N183" s="5"/>
      <c r="O183" s="33"/>
      <c r="P183" s="5"/>
      <c r="Q183" s="5"/>
      <c r="R183" s="33"/>
      <c r="S183" s="5"/>
      <c r="T183" s="35"/>
      <c r="U183" s="35"/>
      <c r="W183" s="35"/>
      <c r="X183" s="35"/>
      <c r="AP183" s="35"/>
      <c r="AQ183" s="35"/>
      <c r="AS183" s="36"/>
      <c r="AT183" s="36"/>
      <c r="AU183" s="36"/>
      <c r="AV183" s="36"/>
    </row>
    <row r="184" s="32" customFormat="true" ht="11.25" hidden="false" customHeight="true" outlineLevel="0" collapsed="false">
      <c r="C184" s="33"/>
      <c r="D184" s="33"/>
      <c r="E184" s="33"/>
      <c r="F184" s="33"/>
      <c r="G184" s="34"/>
      <c r="H184" s="33"/>
      <c r="I184" s="33"/>
      <c r="J184" s="33"/>
      <c r="K184" s="5"/>
      <c r="L184" s="33"/>
      <c r="M184" s="5"/>
      <c r="N184" s="5"/>
      <c r="O184" s="33"/>
      <c r="P184" s="5"/>
      <c r="Q184" s="5"/>
      <c r="R184" s="33"/>
      <c r="S184" s="5"/>
      <c r="T184" s="35"/>
      <c r="U184" s="35"/>
      <c r="W184" s="35"/>
      <c r="X184" s="35"/>
      <c r="AP184" s="35"/>
      <c r="AQ184" s="35"/>
      <c r="AS184" s="36"/>
      <c r="AT184" s="36"/>
      <c r="AU184" s="36"/>
      <c r="AV184" s="36"/>
    </row>
    <row r="185" s="32" customFormat="true" ht="11.25" hidden="false" customHeight="true" outlineLevel="0" collapsed="false">
      <c r="C185" s="33"/>
      <c r="D185" s="33"/>
      <c r="E185" s="33"/>
      <c r="F185" s="33"/>
      <c r="G185" s="34"/>
      <c r="H185" s="33"/>
      <c r="I185" s="33"/>
      <c r="J185" s="33"/>
      <c r="K185" s="5"/>
      <c r="L185" s="33"/>
      <c r="M185" s="5"/>
      <c r="N185" s="5"/>
      <c r="O185" s="33"/>
      <c r="P185" s="5"/>
      <c r="Q185" s="5"/>
      <c r="R185" s="33"/>
      <c r="S185" s="5"/>
      <c r="T185" s="35"/>
      <c r="U185" s="35"/>
      <c r="W185" s="35"/>
      <c r="X185" s="35"/>
      <c r="AP185" s="35"/>
      <c r="AQ185" s="35"/>
      <c r="AS185" s="36"/>
      <c r="AT185" s="36"/>
      <c r="AU185" s="36"/>
      <c r="AV185" s="36"/>
    </row>
    <row r="186" s="32" customFormat="true" ht="11.25" hidden="false" customHeight="true" outlineLevel="0" collapsed="false">
      <c r="C186" s="33"/>
      <c r="D186" s="33"/>
      <c r="E186" s="33"/>
      <c r="F186" s="33"/>
      <c r="G186" s="34"/>
      <c r="H186" s="33"/>
      <c r="I186" s="33"/>
      <c r="J186" s="33"/>
      <c r="K186" s="5"/>
      <c r="L186" s="33"/>
      <c r="M186" s="5"/>
      <c r="N186" s="5"/>
      <c r="O186" s="33"/>
      <c r="P186" s="5"/>
      <c r="Q186" s="5"/>
      <c r="R186" s="33"/>
      <c r="S186" s="5"/>
      <c r="T186" s="35"/>
      <c r="U186" s="35"/>
      <c r="W186" s="35"/>
      <c r="X186" s="35"/>
      <c r="AP186" s="35"/>
      <c r="AQ186" s="35"/>
      <c r="AS186" s="36"/>
      <c r="AT186" s="36"/>
      <c r="AU186" s="36"/>
      <c r="AV186" s="36"/>
    </row>
    <row r="187" s="32" customFormat="true" ht="11.25" hidden="false" customHeight="true" outlineLevel="0" collapsed="false">
      <c r="C187" s="33"/>
      <c r="D187" s="33"/>
      <c r="E187" s="33"/>
      <c r="F187" s="33"/>
      <c r="G187" s="34"/>
      <c r="H187" s="33"/>
      <c r="I187" s="33"/>
      <c r="J187" s="33"/>
      <c r="K187" s="5"/>
      <c r="L187" s="33"/>
      <c r="M187" s="5"/>
      <c r="N187" s="5"/>
      <c r="O187" s="33"/>
      <c r="P187" s="5"/>
      <c r="Q187" s="5"/>
      <c r="R187" s="33"/>
      <c r="S187" s="5"/>
      <c r="T187" s="35"/>
      <c r="U187" s="35"/>
      <c r="W187" s="35"/>
      <c r="X187" s="35"/>
      <c r="AP187" s="35"/>
      <c r="AQ187" s="35"/>
      <c r="AS187" s="36"/>
      <c r="AT187" s="36"/>
      <c r="AU187" s="36"/>
      <c r="AV187" s="36"/>
    </row>
    <row r="188" s="32" customFormat="true" ht="11.25" hidden="false" customHeight="true" outlineLevel="0" collapsed="false">
      <c r="C188" s="33"/>
      <c r="D188" s="33"/>
      <c r="E188" s="33"/>
      <c r="F188" s="33"/>
      <c r="G188" s="34"/>
      <c r="H188" s="33"/>
      <c r="I188" s="33"/>
      <c r="J188" s="33"/>
      <c r="K188" s="5"/>
      <c r="L188" s="33"/>
      <c r="M188" s="5"/>
      <c r="N188" s="5"/>
      <c r="O188" s="33"/>
      <c r="P188" s="5"/>
      <c r="Q188" s="5"/>
      <c r="R188" s="33"/>
      <c r="S188" s="5"/>
      <c r="T188" s="35"/>
      <c r="U188" s="35"/>
      <c r="W188" s="35"/>
      <c r="X188" s="35"/>
      <c r="AP188" s="35"/>
      <c r="AQ188" s="35"/>
      <c r="AS188" s="36"/>
      <c r="AT188" s="36"/>
      <c r="AU188" s="36"/>
      <c r="AV188" s="36"/>
    </row>
    <row r="189" s="32" customFormat="true" ht="11.25" hidden="false" customHeight="true" outlineLevel="0" collapsed="false">
      <c r="C189" s="33"/>
      <c r="D189" s="33"/>
      <c r="E189" s="33"/>
      <c r="F189" s="33"/>
      <c r="G189" s="34"/>
      <c r="H189" s="33"/>
      <c r="I189" s="33"/>
      <c r="J189" s="33"/>
      <c r="K189" s="5"/>
      <c r="L189" s="33"/>
      <c r="M189" s="5"/>
      <c r="N189" s="5"/>
      <c r="O189" s="33"/>
      <c r="P189" s="5"/>
      <c r="Q189" s="5"/>
      <c r="R189" s="33"/>
      <c r="S189" s="5"/>
      <c r="T189" s="35"/>
      <c r="U189" s="35"/>
      <c r="W189" s="35"/>
      <c r="X189" s="35"/>
      <c r="AP189" s="35"/>
      <c r="AQ189" s="35"/>
      <c r="AS189" s="36"/>
      <c r="AT189" s="36"/>
      <c r="AU189" s="36"/>
      <c r="AV189" s="36"/>
    </row>
    <row r="190" s="32" customFormat="true" ht="11.25" hidden="false" customHeight="true" outlineLevel="0" collapsed="false">
      <c r="C190" s="33"/>
      <c r="D190" s="33"/>
      <c r="E190" s="33"/>
      <c r="F190" s="33"/>
      <c r="G190" s="34"/>
      <c r="H190" s="33"/>
      <c r="I190" s="33"/>
      <c r="J190" s="33"/>
      <c r="K190" s="5"/>
      <c r="L190" s="33"/>
      <c r="M190" s="5"/>
      <c r="N190" s="5"/>
      <c r="O190" s="33"/>
      <c r="P190" s="5"/>
      <c r="Q190" s="5"/>
      <c r="R190" s="33"/>
      <c r="S190" s="5"/>
      <c r="T190" s="35"/>
      <c r="U190" s="35"/>
      <c r="W190" s="35"/>
      <c r="X190" s="35"/>
      <c r="AP190" s="35"/>
      <c r="AQ190" s="35"/>
      <c r="AS190" s="36"/>
      <c r="AT190" s="36"/>
      <c r="AU190" s="36"/>
      <c r="AV190" s="36"/>
    </row>
    <row r="191" s="32" customFormat="true" ht="11.25" hidden="false" customHeight="true" outlineLevel="0" collapsed="false">
      <c r="C191" s="33"/>
      <c r="D191" s="33"/>
      <c r="E191" s="33"/>
      <c r="F191" s="33"/>
      <c r="G191" s="34"/>
      <c r="H191" s="33"/>
      <c r="I191" s="33"/>
      <c r="J191" s="33"/>
      <c r="K191" s="5"/>
      <c r="L191" s="33"/>
      <c r="M191" s="5"/>
      <c r="N191" s="5"/>
      <c r="O191" s="33"/>
      <c r="P191" s="5"/>
      <c r="Q191" s="5"/>
      <c r="R191" s="33"/>
      <c r="S191" s="5"/>
      <c r="T191" s="35"/>
      <c r="U191" s="35"/>
      <c r="W191" s="35"/>
      <c r="X191" s="35"/>
      <c r="AP191" s="35"/>
      <c r="AQ191" s="35"/>
      <c r="AS191" s="36"/>
      <c r="AT191" s="36"/>
      <c r="AU191" s="36"/>
      <c r="AV191" s="36"/>
    </row>
    <row r="192" s="32" customFormat="true" ht="11.25" hidden="false" customHeight="true" outlineLevel="0" collapsed="false">
      <c r="C192" s="33"/>
      <c r="D192" s="33"/>
      <c r="E192" s="33"/>
      <c r="F192" s="33"/>
      <c r="G192" s="34"/>
      <c r="H192" s="33"/>
      <c r="I192" s="33"/>
      <c r="J192" s="33"/>
      <c r="K192" s="5"/>
      <c r="L192" s="33"/>
      <c r="M192" s="5"/>
      <c r="N192" s="5"/>
      <c r="O192" s="33"/>
      <c r="P192" s="5"/>
      <c r="Q192" s="5"/>
      <c r="R192" s="33"/>
      <c r="S192" s="5"/>
      <c r="T192" s="35"/>
      <c r="U192" s="35"/>
      <c r="W192" s="35"/>
      <c r="X192" s="35"/>
      <c r="AP192" s="35"/>
      <c r="AQ192" s="35"/>
      <c r="AS192" s="36"/>
      <c r="AT192" s="36"/>
      <c r="AU192" s="36"/>
      <c r="AV192" s="36"/>
    </row>
    <row r="193" s="32" customFormat="true" ht="11.25" hidden="false" customHeight="true" outlineLevel="0" collapsed="false">
      <c r="C193" s="33"/>
      <c r="D193" s="33"/>
      <c r="E193" s="33"/>
      <c r="F193" s="33"/>
      <c r="G193" s="34"/>
      <c r="H193" s="33"/>
      <c r="I193" s="33"/>
      <c r="J193" s="33"/>
      <c r="K193" s="5"/>
      <c r="L193" s="33"/>
      <c r="M193" s="5"/>
      <c r="N193" s="5"/>
      <c r="O193" s="33"/>
      <c r="P193" s="5"/>
      <c r="Q193" s="5"/>
      <c r="R193" s="33"/>
      <c r="S193" s="5"/>
      <c r="T193" s="35"/>
      <c r="U193" s="35"/>
      <c r="W193" s="35"/>
      <c r="X193" s="35"/>
      <c r="AP193" s="35"/>
      <c r="AQ193" s="35"/>
      <c r="AS193" s="36"/>
      <c r="AT193" s="36"/>
      <c r="AU193" s="36"/>
      <c r="AV193" s="36"/>
    </row>
    <row r="194" s="32" customFormat="true" ht="11.25" hidden="false" customHeight="true" outlineLevel="0" collapsed="false">
      <c r="C194" s="33"/>
      <c r="D194" s="33"/>
      <c r="E194" s="33"/>
      <c r="F194" s="33"/>
      <c r="G194" s="34"/>
      <c r="H194" s="33"/>
      <c r="I194" s="33"/>
      <c r="J194" s="33"/>
      <c r="K194" s="5"/>
      <c r="L194" s="33"/>
      <c r="M194" s="5"/>
      <c r="N194" s="5"/>
      <c r="O194" s="33"/>
      <c r="P194" s="5"/>
      <c r="Q194" s="5"/>
      <c r="R194" s="33"/>
      <c r="S194" s="5"/>
      <c r="T194" s="35"/>
      <c r="U194" s="35"/>
      <c r="W194" s="35"/>
      <c r="X194" s="35"/>
      <c r="AP194" s="35"/>
      <c r="AQ194" s="35"/>
      <c r="AS194" s="36"/>
      <c r="AT194" s="36"/>
      <c r="AU194" s="36"/>
      <c r="AV194" s="36"/>
    </row>
    <row r="195" s="32" customFormat="true" ht="11.25" hidden="false" customHeight="true" outlineLevel="0" collapsed="false">
      <c r="C195" s="33"/>
      <c r="D195" s="33"/>
      <c r="E195" s="33"/>
      <c r="F195" s="33"/>
      <c r="G195" s="34"/>
      <c r="H195" s="33"/>
      <c r="I195" s="33"/>
      <c r="J195" s="33"/>
      <c r="K195" s="5"/>
      <c r="L195" s="33"/>
      <c r="M195" s="5"/>
      <c r="N195" s="5"/>
      <c r="O195" s="33"/>
      <c r="P195" s="5"/>
      <c r="Q195" s="5"/>
      <c r="R195" s="33"/>
      <c r="S195" s="5"/>
      <c r="T195" s="35"/>
      <c r="U195" s="35"/>
      <c r="W195" s="35"/>
      <c r="X195" s="35"/>
      <c r="AP195" s="35"/>
      <c r="AQ195" s="35"/>
      <c r="AS195" s="36"/>
      <c r="AT195" s="36"/>
      <c r="AU195" s="36"/>
      <c r="AV195" s="36"/>
    </row>
    <row r="196" s="32" customFormat="true" ht="11.25" hidden="false" customHeight="true" outlineLevel="0" collapsed="false">
      <c r="C196" s="33"/>
      <c r="D196" s="33"/>
      <c r="E196" s="33"/>
      <c r="F196" s="33"/>
      <c r="G196" s="34"/>
      <c r="H196" s="33"/>
      <c r="I196" s="33"/>
      <c r="J196" s="33"/>
      <c r="K196" s="5"/>
      <c r="L196" s="33"/>
      <c r="M196" s="5"/>
      <c r="N196" s="5"/>
      <c r="O196" s="33"/>
      <c r="P196" s="5"/>
      <c r="Q196" s="5"/>
      <c r="R196" s="33"/>
      <c r="S196" s="5"/>
      <c r="T196" s="35"/>
      <c r="U196" s="35"/>
      <c r="W196" s="35"/>
      <c r="X196" s="35"/>
      <c r="AP196" s="35"/>
      <c r="AQ196" s="35"/>
      <c r="AS196" s="36"/>
      <c r="AT196" s="36"/>
      <c r="AU196" s="36"/>
      <c r="AV196" s="36"/>
    </row>
    <row r="197" s="32" customFormat="true" ht="11.25" hidden="false" customHeight="true" outlineLevel="0" collapsed="false">
      <c r="C197" s="33"/>
      <c r="D197" s="33"/>
      <c r="E197" s="33"/>
      <c r="F197" s="33"/>
      <c r="G197" s="34"/>
      <c r="H197" s="33"/>
      <c r="I197" s="33"/>
      <c r="J197" s="33"/>
      <c r="K197" s="5"/>
      <c r="L197" s="33"/>
      <c r="M197" s="5"/>
      <c r="N197" s="5"/>
      <c r="O197" s="33"/>
      <c r="P197" s="5"/>
      <c r="Q197" s="5"/>
      <c r="R197" s="33"/>
      <c r="S197" s="5"/>
      <c r="T197" s="35"/>
      <c r="U197" s="35"/>
      <c r="W197" s="35"/>
      <c r="X197" s="35"/>
      <c r="AP197" s="35"/>
      <c r="AQ197" s="35"/>
      <c r="AS197" s="36"/>
      <c r="AT197" s="36"/>
      <c r="AU197" s="36"/>
      <c r="AV197" s="36"/>
    </row>
    <row r="198" s="32" customFormat="true" ht="11.25" hidden="false" customHeight="true" outlineLevel="0" collapsed="false">
      <c r="C198" s="33"/>
      <c r="D198" s="33"/>
      <c r="E198" s="33"/>
      <c r="F198" s="33"/>
      <c r="G198" s="34"/>
      <c r="H198" s="33"/>
      <c r="I198" s="33"/>
      <c r="J198" s="33"/>
      <c r="K198" s="5"/>
      <c r="L198" s="33"/>
      <c r="M198" s="5"/>
      <c r="N198" s="5"/>
      <c r="O198" s="33"/>
      <c r="P198" s="5"/>
      <c r="Q198" s="5"/>
      <c r="R198" s="33"/>
      <c r="S198" s="5"/>
      <c r="T198" s="35"/>
      <c r="U198" s="35"/>
      <c r="W198" s="35"/>
      <c r="X198" s="35"/>
      <c r="AP198" s="35"/>
      <c r="AQ198" s="35"/>
      <c r="AS198" s="36"/>
      <c r="AT198" s="36"/>
      <c r="AU198" s="36"/>
      <c r="AV198" s="36"/>
    </row>
    <row r="199" s="32" customFormat="true" ht="11.25" hidden="false" customHeight="true" outlineLevel="0" collapsed="false">
      <c r="C199" s="33"/>
      <c r="D199" s="33"/>
      <c r="E199" s="33"/>
      <c r="F199" s="33"/>
      <c r="G199" s="34"/>
      <c r="H199" s="33"/>
      <c r="I199" s="33"/>
      <c r="J199" s="33"/>
      <c r="K199" s="5"/>
      <c r="L199" s="33"/>
      <c r="M199" s="5"/>
      <c r="N199" s="5"/>
      <c r="O199" s="33"/>
      <c r="P199" s="5"/>
      <c r="Q199" s="5"/>
      <c r="R199" s="33"/>
      <c r="S199" s="5"/>
      <c r="T199" s="35"/>
      <c r="U199" s="35"/>
      <c r="W199" s="35"/>
      <c r="X199" s="35"/>
      <c r="AP199" s="35"/>
      <c r="AQ199" s="35"/>
      <c r="AS199" s="36"/>
      <c r="AT199" s="36"/>
      <c r="AU199" s="36"/>
      <c r="AV199" s="36"/>
    </row>
    <row r="200" s="32" customFormat="true" ht="11.25" hidden="false" customHeight="true" outlineLevel="0" collapsed="false">
      <c r="C200" s="33"/>
      <c r="D200" s="33"/>
      <c r="E200" s="33"/>
      <c r="F200" s="33"/>
      <c r="G200" s="34"/>
      <c r="H200" s="33"/>
      <c r="I200" s="33"/>
      <c r="J200" s="33"/>
      <c r="K200" s="5"/>
      <c r="L200" s="33"/>
      <c r="M200" s="5"/>
      <c r="N200" s="5"/>
      <c r="O200" s="33"/>
      <c r="P200" s="5"/>
      <c r="Q200" s="5"/>
      <c r="R200" s="33"/>
      <c r="S200" s="5"/>
      <c r="T200" s="35"/>
      <c r="U200" s="35"/>
      <c r="W200" s="35"/>
      <c r="X200" s="35"/>
      <c r="AP200" s="35"/>
      <c r="AQ200" s="35"/>
      <c r="AS200" s="36"/>
      <c r="AT200" s="36"/>
      <c r="AU200" s="36"/>
      <c r="AV200" s="36"/>
    </row>
    <row r="201" s="32" customFormat="true" ht="11.25" hidden="false" customHeight="true" outlineLevel="0" collapsed="false">
      <c r="C201" s="33"/>
      <c r="D201" s="33"/>
      <c r="E201" s="33"/>
      <c r="F201" s="33"/>
      <c r="G201" s="34"/>
      <c r="H201" s="33"/>
      <c r="I201" s="33"/>
      <c r="J201" s="33"/>
      <c r="K201" s="5"/>
      <c r="L201" s="33"/>
      <c r="M201" s="5"/>
      <c r="N201" s="5"/>
      <c r="O201" s="33"/>
      <c r="P201" s="5"/>
      <c r="Q201" s="5"/>
      <c r="R201" s="33"/>
      <c r="S201" s="5"/>
      <c r="T201" s="35"/>
      <c r="U201" s="35"/>
      <c r="W201" s="35"/>
      <c r="X201" s="35"/>
      <c r="AP201" s="35"/>
      <c r="AQ201" s="35"/>
      <c r="AS201" s="36"/>
      <c r="AT201" s="36"/>
      <c r="AU201" s="36"/>
      <c r="AV201" s="36"/>
    </row>
    <row r="202" s="32" customFormat="true" ht="11.25" hidden="false" customHeight="true" outlineLevel="0" collapsed="false">
      <c r="C202" s="33"/>
      <c r="D202" s="33"/>
      <c r="E202" s="33"/>
      <c r="F202" s="33"/>
      <c r="G202" s="34"/>
      <c r="H202" s="33"/>
      <c r="I202" s="33"/>
      <c r="J202" s="33"/>
      <c r="K202" s="5"/>
      <c r="L202" s="33"/>
      <c r="M202" s="5"/>
      <c r="N202" s="5"/>
      <c r="O202" s="33"/>
      <c r="P202" s="5"/>
      <c r="Q202" s="5"/>
      <c r="R202" s="33"/>
      <c r="S202" s="5"/>
      <c r="T202" s="35"/>
      <c r="U202" s="35"/>
      <c r="W202" s="35"/>
      <c r="X202" s="35"/>
      <c r="AP202" s="35"/>
      <c r="AQ202" s="35"/>
      <c r="AS202" s="36"/>
      <c r="AT202" s="36"/>
      <c r="AU202" s="36"/>
      <c r="AV202" s="36"/>
    </row>
    <row r="203" s="32" customFormat="true" ht="11.25" hidden="false" customHeight="true" outlineLevel="0" collapsed="false">
      <c r="C203" s="33"/>
      <c r="D203" s="33"/>
      <c r="E203" s="33"/>
      <c r="F203" s="33"/>
      <c r="G203" s="34"/>
      <c r="H203" s="33"/>
      <c r="I203" s="33"/>
      <c r="J203" s="33"/>
      <c r="K203" s="5"/>
      <c r="L203" s="33"/>
      <c r="M203" s="5"/>
      <c r="N203" s="5"/>
      <c r="O203" s="33"/>
      <c r="P203" s="5"/>
      <c r="Q203" s="5"/>
      <c r="R203" s="33"/>
      <c r="S203" s="5"/>
      <c r="T203" s="35"/>
      <c r="U203" s="35"/>
      <c r="W203" s="35"/>
      <c r="X203" s="35"/>
      <c r="AP203" s="35"/>
      <c r="AQ203" s="35"/>
      <c r="AS203" s="36"/>
      <c r="AT203" s="36"/>
      <c r="AU203" s="36"/>
      <c r="AV203" s="36"/>
    </row>
    <row r="204" s="32" customFormat="true" ht="11.25" hidden="false" customHeight="true" outlineLevel="0" collapsed="false">
      <c r="C204" s="33"/>
      <c r="D204" s="33"/>
      <c r="E204" s="33"/>
      <c r="F204" s="33"/>
      <c r="G204" s="34"/>
      <c r="H204" s="33"/>
      <c r="I204" s="33"/>
      <c r="J204" s="33"/>
      <c r="K204" s="5"/>
      <c r="L204" s="33"/>
      <c r="M204" s="5"/>
      <c r="N204" s="5"/>
      <c r="O204" s="33"/>
      <c r="P204" s="5"/>
      <c r="Q204" s="5"/>
      <c r="R204" s="33"/>
      <c r="S204" s="5"/>
      <c r="T204" s="35"/>
      <c r="U204" s="35"/>
      <c r="W204" s="35"/>
      <c r="X204" s="35"/>
      <c r="AP204" s="35"/>
      <c r="AQ204" s="35"/>
      <c r="AS204" s="36"/>
      <c r="AT204" s="36"/>
      <c r="AU204" s="36"/>
      <c r="AV204" s="36"/>
    </row>
    <row r="205" s="32" customFormat="true" ht="11.25" hidden="false" customHeight="true" outlineLevel="0" collapsed="false">
      <c r="C205" s="33"/>
      <c r="D205" s="33"/>
      <c r="E205" s="33"/>
      <c r="F205" s="33"/>
      <c r="G205" s="34"/>
      <c r="H205" s="33"/>
      <c r="I205" s="33"/>
      <c r="J205" s="33"/>
      <c r="K205" s="5"/>
      <c r="L205" s="33"/>
      <c r="M205" s="5"/>
      <c r="N205" s="5"/>
      <c r="O205" s="33"/>
      <c r="P205" s="5"/>
      <c r="Q205" s="5"/>
      <c r="R205" s="33"/>
      <c r="S205" s="5"/>
      <c r="T205" s="35"/>
      <c r="U205" s="35"/>
      <c r="W205" s="35"/>
      <c r="X205" s="35"/>
      <c r="AP205" s="35"/>
      <c r="AQ205" s="35"/>
      <c r="AS205" s="36"/>
      <c r="AT205" s="36"/>
      <c r="AU205" s="36"/>
      <c r="AV205" s="36"/>
    </row>
    <row r="206" s="32" customFormat="true" ht="11.25" hidden="false" customHeight="true" outlineLevel="0" collapsed="false">
      <c r="C206" s="33"/>
      <c r="D206" s="33"/>
      <c r="E206" s="33"/>
      <c r="F206" s="33"/>
      <c r="G206" s="34"/>
      <c r="H206" s="33"/>
      <c r="I206" s="33"/>
      <c r="J206" s="33"/>
      <c r="K206" s="5"/>
      <c r="L206" s="33"/>
      <c r="M206" s="5"/>
      <c r="N206" s="5"/>
      <c r="O206" s="33"/>
      <c r="P206" s="5"/>
      <c r="Q206" s="5"/>
      <c r="R206" s="33"/>
      <c r="S206" s="5"/>
      <c r="T206" s="35"/>
      <c r="U206" s="35"/>
      <c r="W206" s="35"/>
      <c r="X206" s="35"/>
      <c r="AP206" s="35"/>
      <c r="AQ206" s="35"/>
      <c r="AS206" s="36"/>
      <c r="AT206" s="36"/>
      <c r="AU206" s="36"/>
      <c r="AV206" s="36"/>
    </row>
    <row r="207" s="32" customFormat="true" ht="11.25" hidden="false" customHeight="true" outlineLevel="0" collapsed="false">
      <c r="C207" s="33"/>
      <c r="D207" s="33"/>
      <c r="E207" s="33"/>
      <c r="F207" s="33"/>
      <c r="G207" s="34"/>
      <c r="H207" s="33"/>
      <c r="I207" s="33"/>
      <c r="J207" s="33"/>
      <c r="K207" s="5"/>
      <c r="L207" s="33"/>
      <c r="M207" s="5"/>
      <c r="N207" s="5"/>
      <c r="O207" s="33"/>
      <c r="P207" s="5"/>
      <c r="Q207" s="5"/>
      <c r="R207" s="33"/>
      <c r="S207" s="5"/>
      <c r="T207" s="35"/>
      <c r="U207" s="35"/>
      <c r="W207" s="35"/>
      <c r="X207" s="35"/>
      <c r="AP207" s="35"/>
      <c r="AQ207" s="35"/>
      <c r="AS207" s="36"/>
      <c r="AT207" s="36"/>
      <c r="AU207" s="36"/>
      <c r="AV207" s="36"/>
    </row>
    <row r="208" s="32" customFormat="true" ht="11.25" hidden="false" customHeight="true" outlineLevel="0" collapsed="false">
      <c r="C208" s="33"/>
      <c r="D208" s="33"/>
      <c r="E208" s="33"/>
      <c r="F208" s="33"/>
      <c r="G208" s="34"/>
      <c r="H208" s="33"/>
      <c r="I208" s="33"/>
      <c r="J208" s="33"/>
      <c r="K208" s="5"/>
      <c r="L208" s="33"/>
      <c r="M208" s="5"/>
      <c r="N208" s="5"/>
      <c r="O208" s="33"/>
      <c r="P208" s="5"/>
      <c r="Q208" s="5"/>
      <c r="R208" s="33"/>
      <c r="S208" s="5"/>
      <c r="T208" s="35"/>
      <c r="U208" s="35"/>
      <c r="W208" s="35"/>
      <c r="X208" s="35"/>
      <c r="AP208" s="35"/>
      <c r="AQ208" s="35"/>
      <c r="AS208" s="36"/>
      <c r="AT208" s="36"/>
      <c r="AU208" s="36"/>
      <c r="AV208" s="36"/>
    </row>
    <row r="209" s="32" customFormat="true" ht="11.25" hidden="false" customHeight="true" outlineLevel="0" collapsed="false">
      <c r="C209" s="33"/>
      <c r="D209" s="33"/>
      <c r="E209" s="33"/>
      <c r="F209" s="33"/>
      <c r="G209" s="34"/>
      <c r="H209" s="33"/>
      <c r="I209" s="33"/>
      <c r="J209" s="33"/>
      <c r="K209" s="5"/>
      <c r="L209" s="33"/>
      <c r="M209" s="5"/>
      <c r="N209" s="5"/>
      <c r="O209" s="33"/>
      <c r="P209" s="5"/>
      <c r="Q209" s="5"/>
      <c r="R209" s="33"/>
      <c r="S209" s="5"/>
      <c r="T209" s="35"/>
      <c r="U209" s="35"/>
      <c r="W209" s="35"/>
      <c r="X209" s="35"/>
      <c r="AP209" s="35"/>
      <c r="AQ209" s="35"/>
      <c r="AS209" s="36"/>
      <c r="AT209" s="36"/>
      <c r="AU209" s="36"/>
      <c r="AV209" s="36"/>
    </row>
    <row r="210" s="32" customFormat="true" ht="11.25" hidden="false" customHeight="true" outlineLevel="0" collapsed="false">
      <c r="C210" s="33"/>
      <c r="D210" s="33"/>
      <c r="E210" s="33"/>
      <c r="F210" s="33"/>
      <c r="G210" s="34"/>
      <c r="H210" s="33"/>
      <c r="I210" s="33"/>
      <c r="J210" s="33"/>
      <c r="K210" s="5"/>
      <c r="L210" s="33"/>
      <c r="M210" s="5"/>
      <c r="N210" s="5"/>
      <c r="O210" s="33"/>
      <c r="P210" s="5"/>
      <c r="Q210" s="5"/>
      <c r="R210" s="33"/>
      <c r="S210" s="5"/>
      <c r="T210" s="35"/>
      <c r="U210" s="35"/>
      <c r="W210" s="35"/>
      <c r="X210" s="35"/>
      <c r="AP210" s="35"/>
      <c r="AQ210" s="35"/>
      <c r="AS210" s="36"/>
      <c r="AT210" s="36"/>
      <c r="AU210" s="36"/>
      <c r="AV210" s="36"/>
    </row>
    <row r="211" s="32" customFormat="true" ht="11.25" hidden="false" customHeight="true" outlineLevel="0" collapsed="false">
      <c r="C211" s="33"/>
      <c r="D211" s="33"/>
      <c r="E211" s="33"/>
      <c r="F211" s="33"/>
      <c r="G211" s="34"/>
      <c r="H211" s="33"/>
      <c r="I211" s="33"/>
      <c r="J211" s="33"/>
      <c r="K211" s="5"/>
      <c r="L211" s="33"/>
      <c r="M211" s="5"/>
      <c r="N211" s="5"/>
      <c r="O211" s="33"/>
      <c r="P211" s="5"/>
      <c r="Q211" s="5"/>
      <c r="R211" s="33"/>
      <c r="S211" s="5"/>
      <c r="T211" s="35"/>
      <c r="U211" s="35"/>
      <c r="W211" s="35"/>
      <c r="X211" s="35"/>
      <c r="AP211" s="35"/>
      <c r="AQ211" s="35"/>
      <c r="AS211" s="36"/>
      <c r="AT211" s="36"/>
      <c r="AU211" s="36"/>
      <c r="AV211" s="36"/>
    </row>
    <row r="212" s="32" customFormat="true" ht="11.25" hidden="false" customHeight="true" outlineLevel="0" collapsed="false">
      <c r="C212" s="33"/>
      <c r="D212" s="33"/>
      <c r="E212" s="33"/>
      <c r="F212" s="33"/>
      <c r="G212" s="34"/>
      <c r="H212" s="33"/>
      <c r="I212" s="33"/>
      <c r="J212" s="33"/>
      <c r="K212" s="5"/>
      <c r="L212" s="33"/>
      <c r="M212" s="5"/>
      <c r="N212" s="5"/>
      <c r="O212" s="33"/>
      <c r="P212" s="5"/>
      <c r="Q212" s="5"/>
      <c r="R212" s="33"/>
      <c r="S212" s="5"/>
      <c r="T212" s="35"/>
      <c r="U212" s="35"/>
      <c r="W212" s="35"/>
      <c r="X212" s="35"/>
      <c r="AP212" s="35"/>
      <c r="AQ212" s="35"/>
      <c r="AS212" s="36"/>
      <c r="AT212" s="36"/>
      <c r="AU212" s="36"/>
      <c r="AV212" s="36"/>
    </row>
    <row r="213" s="32" customFormat="true" ht="11.25" hidden="false" customHeight="true" outlineLevel="0" collapsed="false">
      <c r="C213" s="33"/>
      <c r="D213" s="33"/>
      <c r="E213" s="33"/>
      <c r="F213" s="33"/>
      <c r="G213" s="34"/>
      <c r="H213" s="33"/>
      <c r="I213" s="33"/>
      <c r="J213" s="33"/>
      <c r="K213" s="5"/>
      <c r="L213" s="33"/>
      <c r="M213" s="5"/>
      <c r="N213" s="5"/>
      <c r="O213" s="33"/>
      <c r="P213" s="5"/>
      <c r="Q213" s="5"/>
      <c r="R213" s="33"/>
      <c r="S213" s="5"/>
      <c r="T213" s="35"/>
      <c r="U213" s="35"/>
      <c r="W213" s="35"/>
      <c r="X213" s="35"/>
      <c r="AP213" s="35"/>
      <c r="AQ213" s="35"/>
      <c r="AS213" s="36"/>
      <c r="AT213" s="36"/>
      <c r="AU213" s="36"/>
      <c r="AV213" s="36"/>
    </row>
    <row r="214" s="32" customFormat="true" ht="11.25" hidden="false" customHeight="true" outlineLevel="0" collapsed="false">
      <c r="C214" s="33"/>
      <c r="D214" s="33"/>
      <c r="E214" s="33"/>
      <c r="F214" s="33"/>
      <c r="G214" s="34"/>
      <c r="H214" s="33"/>
      <c r="I214" s="33"/>
      <c r="J214" s="33"/>
      <c r="K214" s="5"/>
      <c r="L214" s="33"/>
      <c r="M214" s="5"/>
      <c r="N214" s="5"/>
      <c r="O214" s="33"/>
      <c r="P214" s="5"/>
      <c r="Q214" s="5"/>
      <c r="R214" s="33"/>
      <c r="S214" s="5"/>
      <c r="T214" s="35"/>
      <c r="U214" s="35"/>
      <c r="W214" s="35"/>
      <c r="X214" s="35"/>
      <c r="AP214" s="35"/>
      <c r="AQ214" s="35"/>
      <c r="AS214" s="36"/>
      <c r="AT214" s="36"/>
      <c r="AU214" s="36"/>
      <c r="AV214" s="36"/>
    </row>
    <row r="215" s="32" customFormat="true" ht="11.25" hidden="false" customHeight="true" outlineLevel="0" collapsed="false">
      <c r="C215" s="33"/>
      <c r="D215" s="33"/>
      <c r="E215" s="33"/>
      <c r="F215" s="33"/>
      <c r="G215" s="34"/>
      <c r="H215" s="33"/>
      <c r="I215" s="33"/>
      <c r="J215" s="33"/>
      <c r="K215" s="5"/>
      <c r="L215" s="33"/>
      <c r="M215" s="5"/>
      <c r="N215" s="5"/>
      <c r="O215" s="33"/>
      <c r="P215" s="5"/>
      <c r="Q215" s="5"/>
      <c r="R215" s="33"/>
      <c r="S215" s="5"/>
      <c r="T215" s="35"/>
      <c r="U215" s="35"/>
      <c r="W215" s="35"/>
      <c r="X215" s="35"/>
      <c r="AP215" s="35"/>
      <c r="AQ215" s="35"/>
      <c r="AS215" s="36"/>
      <c r="AT215" s="36"/>
      <c r="AU215" s="36"/>
      <c r="AV215" s="36"/>
    </row>
    <row r="216" s="32" customFormat="true" ht="11.25" hidden="false" customHeight="true" outlineLevel="0" collapsed="false">
      <c r="C216" s="33"/>
      <c r="D216" s="33"/>
      <c r="E216" s="33"/>
      <c r="F216" s="33"/>
      <c r="G216" s="34"/>
      <c r="H216" s="33"/>
      <c r="I216" s="33"/>
      <c r="J216" s="33"/>
      <c r="K216" s="5"/>
      <c r="L216" s="33"/>
      <c r="M216" s="5"/>
      <c r="N216" s="5"/>
      <c r="O216" s="33"/>
      <c r="P216" s="5"/>
      <c r="Q216" s="5"/>
      <c r="R216" s="33"/>
      <c r="S216" s="5"/>
      <c r="T216" s="35"/>
      <c r="U216" s="35"/>
      <c r="W216" s="35"/>
      <c r="X216" s="35"/>
      <c r="AP216" s="35"/>
      <c r="AQ216" s="35"/>
      <c r="AS216" s="36"/>
      <c r="AT216" s="36"/>
      <c r="AU216" s="36"/>
      <c r="AV216" s="36"/>
    </row>
    <row r="217" s="32" customFormat="true" ht="11.25" hidden="false" customHeight="true" outlineLevel="0" collapsed="false">
      <c r="C217" s="33"/>
      <c r="D217" s="33"/>
      <c r="E217" s="33"/>
      <c r="F217" s="33"/>
      <c r="G217" s="34"/>
      <c r="H217" s="33"/>
      <c r="I217" s="33"/>
      <c r="J217" s="33"/>
      <c r="K217" s="5"/>
      <c r="L217" s="33"/>
      <c r="M217" s="5"/>
      <c r="N217" s="5"/>
      <c r="O217" s="33"/>
      <c r="P217" s="5"/>
      <c r="Q217" s="5"/>
      <c r="R217" s="33"/>
      <c r="S217" s="5"/>
      <c r="T217" s="35"/>
      <c r="U217" s="35"/>
      <c r="W217" s="35"/>
      <c r="X217" s="35"/>
      <c r="AP217" s="35"/>
      <c r="AQ217" s="35"/>
      <c r="AS217" s="36"/>
      <c r="AT217" s="36"/>
      <c r="AU217" s="36"/>
      <c r="AV217" s="36"/>
    </row>
    <row r="218" s="32" customFormat="true" ht="11.25" hidden="false" customHeight="true" outlineLevel="0" collapsed="false">
      <c r="C218" s="33"/>
      <c r="D218" s="33"/>
      <c r="E218" s="33"/>
      <c r="F218" s="33"/>
      <c r="G218" s="34"/>
      <c r="H218" s="33"/>
      <c r="I218" s="33"/>
      <c r="J218" s="33"/>
      <c r="K218" s="5"/>
      <c r="L218" s="33"/>
      <c r="M218" s="5"/>
      <c r="N218" s="5"/>
      <c r="O218" s="33"/>
      <c r="P218" s="5"/>
      <c r="Q218" s="5"/>
      <c r="R218" s="33"/>
      <c r="S218" s="5"/>
      <c r="T218" s="35"/>
      <c r="U218" s="35"/>
      <c r="W218" s="35"/>
      <c r="X218" s="35"/>
      <c r="AP218" s="35"/>
      <c r="AQ218" s="35"/>
      <c r="AS218" s="36"/>
      <c r="AT218" s="36"/>
      <c r="AU218" s="36"/>
      <c r="AV218" s="36"/>
    </row>
    <row r="219" s="32" customFormat="true" ht="11.25" hidden="false" customHeight="true" outlineLevel="0" collapsed="false">
      <c r="C219" s="33"/>
      <c r="D219" s="33"/>
      <c r="E219" s="33"/>
      <c r="F219" s="33"/>
      <c r="G219" s="34"/>
      <c r="H219" s="33"/>
      <c r="I219" s="33"/>
      <c r="J219" s="33"/>
      <c r="K219" s="5"/>
      <c r="L219" s="33"/>
      <c r="M219" s="5"/>
      <c r="N219" s="5"/>
      <c r="O219" s="33"/>
      <c r="P219" s="5"/>
      <c r="Q219" s="5"/>
      <c r="R219" s="33"/>
      <c r="S219" s="5"/>
      <c r="T219" s="35"/>
      <c r="U219" s="35"/>
      <c r="W219" s="35"/>
      <c r="X219" s="35"/>
      <c r="AP219" s="35"/>
      <c r="AQ219" s="35"/>
      <c r="AS219" s="36"/>
      <c r="AT219" s="36"/>
      <c r="AU219" s="36"/>
      <c r="AV219" s="36"/>
    </row>
    <row r="220" s="32" customFormat="true" ht="11.25" hidden="false" customHeight="true" outlineLevel="0" collapsed="false">
      <c r="C220" s="33"/>
      <c r="D220" s="33"/>
      <c r="E220" s="33"/>
      <c r="F220" s="33"/>
      <c r="G220" s="34"/>
      <c r="H220" s="33"/>
      <c r="I220" s="33"/>
      <c r="J220" s="33"/>
      <c r="K220" s="5"/>
      <c r="L220" s="33"/>
      <c r="M220" s="5"/>
      <c r="N220" s="5"/>
      <c r="O220" s="33"/>
      <c r="P220" s="5"/>
      <c r="Q220" s="5"/>
      <c r="R220" s="33"/>
      <c r="S220" s="5"/>
      <c r="T220" s="35"/>
      <c r="U220" s="35"/>
      <c r="W220" s="35"/>
      <c r="X220" s="35"/>
      <c r="AP220" s="35"/>
      <c r="AQ220" s="35"/>
      <c r="AS220" s="36"/>
      <c r="AT220" s="36"/>
      <c r="AU220" s="36"/>
      <c r="AV220" s="36"/>
    </row>
    <row r="221" s="32" customFormat="true" ht="11.25" hidden="false" customHeight="true" outlineLevel="0" collapsed="false">
      <c r="C221" s="33"/>
      <c r="D221" s="33"/>
      <c r="E221" s="33"/>
      <c r="F221" s="33"/>
      <c r="G221" s="34"/>
      <c r="H221" s="33"/>
      <c r="I221" s="33"/>
      <c r="J221" s="33"/>
      <c r="K221" s="5"/>
      <c r="L221" s="33"/>
      <c r="M221" s="5"/>
      <c r="N221" s="5"/>
      <c r="O221" s="33"/>
      <c r="P221" s="5"/>
      <c r="Q221" s="5"/>
      <c r="R221" s="33"/>
      <c r="S221" s="5"/>
      <c r="T221" s="35"/>
      <c r="U221" s="35"/>
      <c r="W221" s="35"/>
      <c r="X221" s="35"/>
      <c r="AP221" s="35"/>
      <c r="AQ221" s="35"/>
      <c r="AS221" s="36"/>
      <c r="AT221" s="36"/>
      <c r="AU221" s="36"/>
      <c r="AV221" s="36"/>
    </row>
    <row r="222" s="32" customFormat="true" ht="11.25" hidden="false" customHeight="true" outlineLevel="0" collapsed="false">
      <c r="C222" s="33"/>
      <c r="D222" s="33"/>
      <c r="E222" s="33"/>
      <c r="F222" s="33"/>
      <c r="G222" s="34"/>
      <c r="H222" s="33"/>
      <c r="I222" s="33"/>
      <c r="J222" s="33"/>
      <c r="K222" s="5"/>
      <c r="L222" s="33"/>
      <c r="M222" s="5"/>
      <c r="N222" s="5"/>
      <c r="O222" s="33"/>
      <c r="P222" s="5"/>
      <c r="Q222" s="5"/>
      <c r="R222" s="33"/>
      <c r="S222" s="5"/>
      <c r="T222" s="35"/>
      <c r="U222" s="35"/>
      <c r="W222" s="35"/>
      <c r="X222" s="35"/>
      <c r="AP222" s="35"/>
      <c r="AQ222" s="35"/>
      <c r="AS222" s="36"/>
      <c r="AT222" s="36"/>
      <c r="AU222" s="36"/>
      <c r="AV222" s="36"/>
    </row>
    <row r="223" s="32" customFormat="true" ht="11.25" hidden="false" customHeight="true" outlineLevel="0" collapsed="false">
      <c r="C223" s="33"/>
      <c r="D223" s="33"/>
      <c r="E223" s="33"/>
      <c r="F223" s="33"/>
      <c r="G223" s="34"/>
      <c r="H223" s="33"/>
      <c r="I223" s="33"/>
      <c r="J223" s="33"/>
      <c r="K223" s="5"/>
      <c r="L223" s="33"/>
      <c r="M223" s="5"/>
      <c r="N223" s="5"/>
      <c r="O223" s="33"/>
      <c r="P223" s="5"/>
      <c r="Q223" s="5"/>
      <c r="R223" s="33"/>
      <c r="S223" s="5"/>
      <c r="T223" s="35"/>
      <c r="U223" s="35"/>
      <c r="W223" s="35"/>
      <c r="X223" s="35"/>
      <c r="AP223" s="35"/>
      <c r="AQ223" s="35"/>
      <c r="AS223" s="36"/>
      <c r="AT223" s="36"/>
      <c r="AU223" s="36"/>
      <c r="AV223" s="36"/>
    </row>
    <row r="224" s="32" customFormat="true" ht="11.25" hidden="false" customHeight="true" outlineLevel="0" collapsed="false">
      <c r="C224" s="33"/>
      <c r="D224" s="33"/>
      <c r="E224" s="33"/>
      <c r="F224" s="33"/>
      <c r="G224" s="34"/>
      <c r="H224" s="33"/>
      <c r="I224" s="33"/>
      <c r="J224" s="33"/>
      <c r="K224" s="5"/>
      <c r="L224" s="33"/>
      <c r="M224" s="5"/>
      <c r="N224" s="5"/>
      <c r="O224" s="33"/>
      <c r="P224" s="5"/>
      <c r="Q224" s="5"/>
      <c r="R224" s="33"/>
      <c r="S224" s="5"/>
      <c r="T224" s="35"/>
      <c r="U224" s="35"/>
      <c r="W224" s="35"/>
      <c r="X224" s="35"/>
      <c r="AP224" s="35"/>
      <c r="AQ224" s="35"/>
      <c r="AS224" s="36"/>
      <c r="AT224" s="36"/>
      <c r="AU224" s="36"/>
      <c r="AV224" s="36"/>
    </row>
    <row r="225" s="32" customFormat="true" ht="11.25" hidden="false" customHeight="true" outlineLevel="0" collapsed="false">
      <c r="C225" s="33"/>
      <c r="D225" s="33"/>
      <c r="E225" s="33"/>
      <c r="F225" s="33"/>
      <c r="G225" s="34"/>
      <c r="H225" s="33"/>
      <c r="I225" s="33"/>
      <c r="J225" s="33"/>
      <c r="K225" s="5"/>
      <c r="L225" s="33"/>
      <c r="M225" s="5"/>
      <c r="N225" s="5"/>
      <c r="O225" s="33"/>
      <c r="P225" s="5"/>
      <c r="Q225" s="5"/>
      <c r="R225" s="33"/>
      <c r="S225" s="5"/>
      <c r="T225" s="35"/>
      <c r="U225" s="35"/>
      <c r="W225" s="35"/>
      <c r="X225" s="35"/>
      <c r="AP225" s="35"/>
      <c r="AQ225" s="35"/>
      <c r="AS225" s="36"/>
      <c r="AT225" s="36"/>
      <c r="AU225" s="36"/>
      <c r="AV225" s="36"/>
    </row>
    <row r="226" s="32" customFormat="true" ht="11.25" hidden="false" customHeight="true" outlineLevel="0" collapsed="false">
      <c r="C226" s="33"/>
      <c r="D226" s="33"/>
      <c r="E226" s="33"/>
      <c r="F226" s="33"/>
      <c r="G226" s="34"/>
      <c r="H226" s="33"/>
      <c r="I226" s="33"/>
      <c r="J226" s="33"/>
      <c r="K226" s="5"/>
      <c r="L226" s="33"/>
      <c r="M226" s="5"/>
      <c r="N226" s="5"/>
      <c r="O226" s="33"/>
      <c r="P226" s="5"/>
      <c r="Q226" s="5"/>
      <c r="R226" s="33"/>
      <c r="S226" s="5"/>
      <c r="T226" s="35"/>
      <c r="U226" s="35"/>
      <c r="W226" s="35"/>
      <c r="X226" s="35"/>
      <c r="AP226" s="35"/>
      <c r="AQ226" s="35"/>
      <c r="AS226" s="36"/>
      <c r="AT226" s="36"/>
      <c r="AU226" s="36"/>
      <c r="AV226" s="36"/>
    </row>
    <row r="227" s="32" customFormat="true" ht="11.25" hidden="false" customHeight="true" outlineLevel="0" collapsed="false">
      <c r="C227" s="33"/>
      <c r="D227" s="33"/>
      <c r="E227" s="33"/>
      <c r="F227" s="33"/>
      <c r="G227" s="34"/>
      <c r="H227" s="33"/>
      <c r="I227" s="33"/>
      <c r="J227" s="33"/>
      <c r="K227" s="5"/>
      <c r="L227" s="33"/>
      <c r="M227" s="5"/>
      <c r="N227" s="5"/>
      <c r="O227" s="33"/>
      <c r="P227" s="5"/>
      <c r="Q227" s="5"/>
      <c r="R227" s="33"/>
      <c r="S227" s="5"/>
      <c r="T227" s="35"/>
      <c r="U227" s="35"/>
      <c r="W227" s="35"/>
      <c r="X227" s="35"/>
      <c r="AP227" s="35"/>
      <c r="AQ227" s="35"/>
      <c r="AS227" s="36"/>
      <c r="AT227" s="36"/>
      <c r="AU227" s="36"/>
      <c r="AV227" s="36"/>
    </row>
    <row r="228" s="32" customFormat="true" ht="11.25" hidden="false" customHeight="true" outlineLevel="0" collapsed="false">
      <c r="C228" s="33"/>
      <c r="D228" s="33"/>
      <c r="E228" s="33"/>
      <c r="F228" s="33"/>
      <c r="G228" s="34"/>
      <c r="H228" s="33"/>
      <c r="I228" s="33"/>
      <c r="J228" s="33"/>
      <c r="K228" s="5"/>
      <c r="L228" s="33"/>
      <c r="M228" s="5"/>
      <c r="N228" s="5"/>
      <c r="O228" s="33"/>
      <c r="P228" s="5"/>
      <c r="Q228" s="5"/>
      <c r="R228" s="33"/>
      <c r="S228" s="5"/>
      <c r="T228" s="35"/>
      <c r="U228" s="35"/>
      <c r="W228" s="35"/>
      <c r="X228" s="35"/>
      <c r="AP228" s="35"/>
      <c r="AQ228" s="35"/>
      <c r="AS228" s="36"/>
      <c r="AT228" s="36"/>
      <c r="AU228" s="36"/>
      <c r="AV228" s="36"/>
    </row>
    <row r="229" s="32" customFormat="true" ht="11.25" hidden="false" customHeight="true" outlineLevel="0" collapsed="false">
      <c r="C229" s="33"/>
      <c r="D229" s="33"/>
      <c r="E229" s="33"/>
      <c r="F229" s="33"/>
      <c r="G229" s="34"/>
      <c r="H229" s="33"/>
      <c r="I229" s="33"/>
      <c r="J229" s="33"/>
      <c r="K229" s="5"/>
      <c r="L229" s="33"/>
      <c r="M229" s="5"/>
      <c r="N229" s="5"/>
      <c r="O229" s="33"/>
      <c r="P229" s="5"/>
      <c r="Q229" s="5"/>
      <c r="R229" s="33"/>
      <c r="S229" s="5"/>
      <c r="T229" s="35"/>
      <c r="U229" s="35"/>
      <c r="W229" s="35"/>
      <c r="X229" s="35"/>
      <c r="AP229" s="35"/>
      <c r="AQ229" s="35"/>
      <c r="AS229" s="36"/>
      <c r="AT229" s="36"/>
      <c r="AU229" s="36"/>
      <c r="AV229" s="36"/>
    </row>
    <row r="230" s="32" customFormat="true" ht="11.25" hidden="false" customHeight="true" outlineLevel="0" collapsed="false">
      <c r="C230" s="33"/>
      <c r="D230" s="33"/>
      <c r="E230" s="33"/>
      <c r="F230" s="33"/>
      <c r="G230" s="34"/>
      <c r="H230" s="33"/>
      <c r="I230" s="33"/>
      <c r="J230" s="33"/>
      <c r="K230" s="5"/>
      <c r="L230" s="33"/>
      <c r="M230" s="5"/>
      <c r="N230" s="5"/>
      <c r="O230" s="33"/>
      <c r="P230" s="5"/>
      <c r="Q230" s="5"/>
      <c r="R230" s="33"/>
      <c r="S230" s="5"/>
      <c r="T230" s="35"/>
      <c r="U230" s="35"/>
      <c r="W230" s="35"/>
      <c r="X230" s="35"/>
      <c r="AP230" s="35"/>
      <c r="AQ230" s="35"/>
      <c r="AS230" s="36"/>
      <c r="AT230" s="36"/>
      <c r="AU230" s="36"/>
      <c r="AV230" s="36"/>
    </row>
    <row r="231" s="32" customFormat="true" ht="11.25" hidden="false" customHeight="true" outlineLevel="0" collapsed="false">
      <c r="C231" s="33"/>
      <c r="D231" s="33"/>
      <c r="E231" s="33"/>
      <c r="F231" s="33"/>
      <c r="G231" s="34"/>
      <c r="H231" s="33"/>
      <c r="I231" s="33"/>
      <c r="J231" s="33"/>
      <c r="K231" s="5"/>
      <c r="L231" s="33"/>
      <c r="M231" s="5"/>
      <c r="N231" s="5"/>
      <c r="O231" s="33"/>
      <c r="P231" s="5"/>
      <c r="Q231" s="5"/>
      <c r="R231" s="33"/>
      <c r="S231" s="5"/>
      <c r="T231" s="35"/>
      <c r="U231" s="35"/>
      <c r="W231" s="35"/>
      <c r="X231" s="35"/>
      <c r="AP231" s="35"/>
      <c r="AQ231" s="35"/>
      <c r="AS231" s="36"/>
      <c r="AT231" s="36"/>
      <c r="AU231" s="36"/>
      <c r="AV231" s="36"/>
    </row>
    <row r="232" s="32" customFormat="true" ht="11.25" hidden="false" customHeight="true" outlineLevel="0" collapsed="false">
      <c r="C232" s="33"/>
      <c r="D232" s="33"/>
      <c r="E232" s="33"/>
      <c r="F232" s="33"/>
      <c r="G232" s="34"/>
      <c r="H232" s="33"/>
      <c r="I232" s="33"/>
      <c r="J232" s="33"/>
      <c r="K232" s="5"/>
      <c r="L232" s="33"/>
      <c r="M232" s="5"/>
      <c r="N232" s="5"/>
      <c r="O232" s="33"/>
      <c r="P232" s="5"/>
      <c r="Q232" s="5"/>
      <c r="R232" s="33"/>
      <c r="S232" s="5"/>
      <c r="T232" s="35"/>
      <c r="U232" s="35"/>
      <c r="W232" s="35"/>
      <c r="X232" s="35"/>
      <c r="AP232" s="35"/>
      <c r="AQ232" s="35"/>
      <c r="AS232" s="36"/>
      <c r="AT232" s="36"/>
      <c r="AU232" s="36"/>
      <c r="AV232" s="36"/>
    </row>
    <row r="233" s="32" customFormat="true" ht="11.25" hidden="false" customHeight="true" outlineLevel="0" collapsed="false">
      <c r="C233" s="33"/>
      <c r="D233" s="33"/>
      <c r="E233" s="33"/>
      <c r="F233" s="33"/>
      <c r="G233" s="34"/>
      <c r="H233" s="33"/>
      <c r="I233" s="33"/>
      <c r="J233" s="33"/>
      <c r="K233" s="5"/>
      <c r="L233" s="33"/>
      <c r="M233" s="5"/>
      <c r="N233" s="5"/>
      <c r="O233" s="33"/>
      <c r="P233" s="5"/>
      <c r="Q233" s="5"/>
      <c r="R233" s="33"/>
      <c r="S233" s="5"/>
      <c r="T233" s="35"/>
      <c r="U233" s="35"/>
      <c r="W233" s="35"/>
      <c r="X233" s="35"/>
      <c r="AP233" s="35"/>
      <c r="AQ233" s="35"/>
      <c r="AS233" s="36"/>
      <c r="AT233" s="36"/>
      <c r="AU233" s="36"/>
      <c r="AV233" s="36"/>
    </row>
    <row r="234" s="32" customFormat="true" ht="11.25" hidden="false" customHeight="true" outlineLevel="0" collapsed="false">
      <c r="C234" s="33"/>
      <c r="D234" s="33"/>
      <c r="E234" s="33"/>
      <c r="F234" s="33"/>
      <c r="G234" s="34"/>
      <c r="H234" s="33"/>
      <c r="I234" s="33"/>
      <c r="J234" s="33"/>
      <c r="K234" s="5"/>
      <c r="L234" s="33"/>
      <c r="M234" s="5"/>
      <c r="N234" s="5"/>
      <c r="O234" s="33"/>
      <c r="P234" s="5"/>
      <c r="Q234" s="5"/>
      <c r="R234" s="33"/>
      <c r="S234" s="5"/>
      <c r="T234" s="35"/>
      <c r="U234" s="35"/>
      <c r="W234" s="35"/>
      <c r="X234" s="35"/>
      <c r="AP234" s="35"/>
      <c r="AQ234" s="35"/>
      <c r="AS234" s="36"/>
      <c r="AT234" s="36"/>
      <c r="AU234" s="36"/>
      <c r="AV234" s="36"/>
    </row>
    <row r="235" s="32" customFormat="true" ht="11.25" hidden="false" customHeight="true" outlineLevel="0" collapsed="false">
      <c r="C235" s="33"/>
      <c r="D235" s="33"/>
      <c r="E235" s="33"/>
      <c r="F235" s="33"/>
      <c r="G235" s="34"/>
      <c r="H235" s="33"/>
      <c r="I235" s="33"/>
      <c r="J235" s="33"/>
      <c r="K235" s="5"/>
      <c r="L235" s="33"/>
      <c r="M235" s="5"/>
      <c r="N235" s="5"/>
      <c r="O235" s="33"/>
      <c r="P235" s="5"/>
      <c r="Q235" s="5"/>
      <c r="R235" s="33"/>
      <c r="S235" s="5"/>
      <c r="T235" s="35"/>
      <c r="U235" s="35"/>
      <c r="W235" s="35"/>
      <c r="X235" s="35"/>
      <c r="AP235" s="35"/>
      <c r="AQ235" s="35"/>
      <c r="AS235" s="36"/>
      <c r="AT235" s="36"/>
      <c r="AU235" s="36"/>
      <c r="AV235" s="36"/>
    </row>
    <row r="236" s="32" customFormat="true" ht="11.25" hidden="false" customHeight="true" outlineLevel="0" collapsed="false">
      <c r="C236" s="33"/>
      <c r="D236" s="33"/>
      <c r="E236" s="33"/>
      <c r="F236" s="33"/>
      <c r="G236" s="34"/>
      <c r="H236" s="33"/>
      <c r="I236" s="33"/>
      <c r="J236" s="33"/>
      <c r="K236" s="5"/>
      <c r="L236" s="33"/>
      <c r="M236" s="5"/>
      <c r="N236" s="5"/>
      <c r="O236" s="33"/>
      <c r="P236" s="5"/>
      <c r="Q236" s="5"/>
      <c r="R236" s="33"/>
      <c r="S236" s="5"/>
      <c r="T236" s="35"/>
      <c r="U236" s="35"/>
      <c r="W236" s="35"/>
      <c r="X236" s="35"/>
      <c r="AP236" s="35"/>
      <c r="AQ236" s="35"/>
      <c r="AS236" s="36"/>
      <c r="AT236" s="36"/>
      <c r="AU236" s="36"/>
      <c r="AV236" s="36"/>
    </row>
    <row r="237" s="32" customFormat="true" ht="11.25" hidden="false" customHeight="true" outlineLevel="0" collapsed="false">
      <c r="C237" s="33"/>
      <c r="D237" s="33"/>
      <c r="E237" s="33"/>
      <c r="F237" s="33"/>
      <c r="G237" s="34"/>
      <c r="H237" s="33"/>
      <c r="I237" s="33"/>
      <c r="J237" s="33"/>
      <c r="K237" s="5"/>
      <c r="L237" s="33"/>
      <c r="M237" s="5"/>
      <c r="N237" s="5"/>
      <c r="O237" s="33"/>
      <c r="P237" s="5"/>
      <c r="Q237" s="5"/>
      <c r="R237" s="33"/>
      <c r="S237" s="5"/>
      <c r="T237" s="35"/>
      <c r="U237" s="35"/>
      <c r="W237" s="35"/>
      <c r="X237" s="35"/>
      <c r="AP237" s="35"/>
      <c r="AQ237" s="35"/>
      <c r="AS237" s="36"/>
      <c r="AT237" s="36"/>
      <c r="AU237" s="36"/>
      <c r="AV237" s="36"/>
    </row>
    <row r="238" s="32" customFormat="true" ht="11.25" hidden="false" customHeight="true" outlineLevel="0" collapsed="false">
      <c r="C238" s="33"/>
      <c r="D238" s="33"/>
      <c r="E238" s="33"/>
      <c r="F238" s="33"/>
      <c r="G238" s="34"/>
      <c r="H238" s="33"/>
      <c r="I238" s="33"/>
      <c r="J238" s="33"/>
      <c r="K238" s="5"/>
      <c r="L238" s="33"/>
      <c r="M238" s="5"/>
      <c r="N238" s="5"/>
      <c r="O238" s="33"/>
      <c r="P238" s="5"/>
      <c r="Q238" s="5"/>
      <c r="R238" s="33"/>
      <c r="S238" s="5"/>
      <c r="T238" s="35"/>
      <c r="U238" s="35"/>
      <c r="W238" s="35"/>
      <c r="X238" s="35"/>
      <c r="AP238" s="35"/>
      <c r="AQ238" s="35"/>
      <c r="AS238" s="36"/>
      <c r="AT238" s="36"/>
      <c r="AU238" s="36"/>
      <c r="AV238" s="36"/>
    </row>
    <row r="239" s="32" customFormat="true" ht="11.25" hidden="false" customHeight="true" outlineLevel="0" collapsed="false">
      <c r="C239" s="33"/>
      <c r="D239" s="33"/>
      <c r="E239" s="33"/>
      <c r="F239" s="33"/>
      <c r="G239" s="34"/>
      <c r="H239" s="33"/>
      <c r="I239" s="33"/>
      <c r="J239" s="33"/>
      <c r="K239" s="5"/>
      <c r="L239" s="33"/>
      <c r="M239" s="5"/>
      <c r="N239" s="5"/>
      <c r="O239" s="33"/>
      <c r="P239" s="5"/>
      <c r="Q239" s="5"/>
      <c r="R239" s="33"/>
      <c r="S239" s="5"/>
      <c r="T239" s="35"/>
      <c r="U239" s="35"/>
      <c r="W239" s="35"/>
      <c r="X239" s="35"/>
      <c r="AP239" s="35"/>
      <c r="AQ239" s="35"/>
      <c r="AS239" s="36"/>
      <c r="AT239" s="36"/>
      <c r="AU239" s="36"/>
      <c r="AV239" s="36"/>
    </row>
    <row r="240" s="32" customFormat="true" ht="11.25" hidden="false" customHeight="true" outlineLevel="0" collapsed="false">
      <c r="C240" s="33"/>
      <c r="D240" s="33"/>
      <c r="E240" s="33"/>
      <c r="F240" s="33"/>
      <c r="G240" s="34"/>
      <c r="H240" s="33"/>
      <c r="I240" s="33"/>
      <c r="J240" s="33"/>
      <c r="K240" s="5"/>
      <c r="L240" s="33"/>
      <c r="M240" s="5"/>
      <c r="N240" s="5"/>
      <c r="O240" s="33"/>
      <c r="P240" s="5"/>
      <c r="Q240" s="5"/>
      <c r="R240" s="33"/>
      <c r="S240" s="5"/>
      <c r="T240" s="35"/>
      <c r="U240" s="35"/>
      <c r="W240" s="35"/>
      <c r="X240" s="35"/>
      <c r="AP240" s="35"/>
      <c r="AQ240" s="35"/>
      <c r="AS240" s="36"/>
      <c r="AT240" s="36"/>
      <c r="AU240" s="36"/>
      <c r="AV240" s="36"/>
    </row>
    <row r="241" s="32" customFormat="true" ht="11.25" hidden="false" customHeight="true" outlineLevel="0" collapsed="false">
      <c r="C241" s="33"/>
      <c r="D241" s="33"/>
      <c r="E241" s="33"/>
      <c r="F241" s="33"/>
      <c r="G241" s="34"/>
      <c r="H241" s="33"/>
      <c r="I241" s="33"/>
      <c r="J241" s="33"/>
      <c r="K241" s="5"/>
      <c r="L241" s="33"/>
      <c r="M241" s="5"/>
      <c r="N241" s="5"/>
      <c r="O241" s="33"/>
      <c r="P241" s="5"/>
      <c r="Q241" s="5"/>
      <c r="R241" s="33"/>
      <c r="S241" s="5"/>
      <c r="T241" s="35"/>
      <c r="U241" s="35"/>
      <c r="W241" s="35"/>
      <c r="X241" s="35"/>
      <c r="AP241" s="35"/>
      <c r="AQ241" s="35"/>
      <c r="AS241" s="36"/>
      <c r="AT241" s="36"/>
      <c r="AU241" s="36"/>
      <c r="AV241" s="36"/>
    </row>
    <row r="242" s="32" customFormat="true" ht="11.25" hidden="false" customHeight="true" outlineLevel="0" collapsed="false">
      <c r="C242" s="33"/>
      <c r="D242" s="33"/>
      <c r="E242" s="33"/>
      <c r="F242" s="33"/>
      <c r="G242" s="34"/>
      <c r="H242" s="33"/>
      <c r="I242" s="33"/>
      <c r="J242" s="33"/>
      <c r="K242" s="5"/>
      <c r="L242" s="33"/>
      <c r="M242" s="5"/>
      <c r="N242" s="5"/>
      <c r="O242" s="33"/>
      <c r="P242" s="5"/>
      <c r="Q242" s="5"/>
      <c r="R242" s="33"/>
      <c r="S242" s="5"/>
      <c r="T242" s="35"/>
      <c r="U242" s="35"/>
      <c r="W242" s="35"/>
      <c r="X242" s="35"/>
      <c r="AP242" s="35"/>
      <c r="AQ242" s="35"/>
      <c r="AS242" s="36"/>
      <c r="AT242" s="36"/>
      <c r="AU242" s="36"/>
      <c r="AV242" s="36"/>
    </row>
    <row r="243" s="32" customFormat="true" ht="11.25" hidden="false" customHeight="true" outlineLevel="0" collapsed="false">
      <c r="C243" s="33"/>
      <c r="D243" s="33"/>
      <c r="E243" s="33"/>
      <c r="F243" s="33"/>
      <c r="G243" s="34"/>
      <c r="H243" s="33"/>
      <c r="I243" s="33"/>
      <c r="J243" s="33"/>
      <c r="K243" s="5"/>
      <c r="L243" s="33"/>
      <c r="M243" s="5"/>
      <c r="N243" s="5"/>
      <c r="O243" s="33"/>
      <c r="P243" s="5"/>
      <c r="Q243" s="5"/>
      <c r="R243" s="33"/>
      <c r="S243" s="5"/>
      <c r="T243" s="35"/>
      <c r="U243" s="35"/>
      <c r="W243" s="35"/>
      <c r="X243" s="35"/>
      <c r="AP243" s="35"/>
      <c r="AQ243" s="35"/>
      <c r="AS243" s="36"/>
      <c r="AT243" s="36"/>
      <c r="AU243" s="36"/>
      <c r="AV243" s="36"/>
    </row>
    <row r="244" s="32" customFormat="true" ht="11.25" hidden="false" customHeight="true" outlineLevel="0" collapsed="false">
      <c r="C244" s="33"/>
      <c r="D244" s="33"/>
      <c r="E244" s="33"/>
      <c r="F244" s="33"/>
      <c r="G244" s="34"/>
      <c r="H244" s="33"/>
      <c r="I244" s="33"/>
      <c r="J244" s="33"/>
      <c r="K244" s="5"/>
      <c r="L244" s="33"/>
      <c r="M244" s="5"/>
      <c r="N244" s="5"/>
      <c r="O244" s="33"/>
      <c r="P244" s="5"/>
      <c r="Q244" s="5"/>
      <c r="R244" s="33"/>
      <c r="S244" s="5"/>
      <c r="T244" s="35"/>
      <c r="U244" s="35"/>
      <c r="W244" s="35"/>
      <c r="X244" s="35"/>
      <c r="AP244" s="35"/>
      <c r="AQ244" s="35"/>
      <c r="AS244" s="36"/>
      <c r="AT244" s="36"/>
      <c r="AU244" s="36"/>
      <c r="AV244" s="36"/>
    </row>
    <row r="245" s="32" customFormat="true" ht="11.25" hidden="false" customHeight="true" outlineLevel="0" collapsed="false">
      <c r="C245" s="33"/>
      <c r="D245" s="33"/>
      <c r="E245" s="33"/>
      <c r="F245" s="33"/>
      <c r="G245" s="34"/>
      <c r="H245" s="33"/>
      <c r="I245" s="33"/>
      <c r="J245" s="33"/>
      <c r="K245" s="5"/>
      <c r="L245" s="33"/>
      <c r="M245" s="5"/>
      <c r="N245" s="5"/>
      <c r="O245" s="33"/>
      <c r="P245" s="5"/>
      <c r="Q245" s="5"/>
      <c r="R245" s="33"/>
      <c r="S245" s="5"/>
      <c r="T245" s="35"/>
      <c r="U245" s="35"/>
      <c r="W245" s="35"/>
      <c r="X245" s="35"/>
      <c r="AP245" s="35"/>
      <c r="AQ245" s="35"/>
      <c r="AS245" s="36"/>
      <c r="AT245" s="36"/>
      <c r="AU245" s="36"/>
      <c r="AV245" s="36"/>
    </row>
    <row r="246" s="32" customFormat="true" ht="11.25" hidden="false" customHeight="true" outlineLevel="0" collapsed="false">
      <c r="C246" s="33"/>
      <c r="D246" s="33"/>
      <c r="E246" s="33"/>
      <c r="F246" s="33"/>
      <c r="G246" s="34"/>
      <c r="H246" s="33"/>
      <c r="I246" s="33"/>
      <c r="J246" s="33"/>
      <c r="K246" s="5"/>
      <c r="L246" s="33"/>
      <c r="M246" s="5"/>
      <c r="N246" s="5"/>
      <c r="O246" s="33"/>
      <c r="P246" s="5"/>
      <c r="Q246" s="5"/>
      <c r="R246" s="33"/>
      <c r="S246" s="5"/>
      <c r="T246" s="35"/>
      <c r="U246" s="35"/>
      <c r="W246" s="35"/>
      <c r="X246" s="35"/>
      <c r="AP246" s="35"/>
      <c r="AQ246" s="35"/>
      <c r="AS246" s="36"/>
      <c r="AT246" s="36"/>
      <c r="AU246" s="36"/>
      <c r="AV246" s="36"/>
    </row>
    <row r="247" s="32" customFormat="true" ht="11.25" hidden="false" customHeight="true" outlineLevel="0" collapsed="false">
      <c r="C247" s="33"/>
      <c r="D247" s="33"/>
      <c r="E247" s="33"/>
      <c r="F247" s="33"/>
      <c r="G247" s="34"/>
      <c r="H247" s="33"/>
      <c r="I247" s="33"/>
      <c r="J247" s="33"/>
      <c r="K247" s="5"/>
      <c r="L247" s="33"/>
      <c r="M247" s="5"/>
      <c r="N247" s="5"/>
      <c r="O247" s="33"/>
      <c r="P247" s="5"/>
      <c r="Q247" s="5"/>
      <c r="R247" s="33"/>
      <c r="S247" s="5"/>
      <c r="T247" s="35"/>
      <c r="U247" s="35"/>
      <c r="W247" s="35"/>
      <c r="X247" s="35"/>
      <c r="AP247" s="35"/>
      <c r="AQ247" s="35"/>
      <c r="AS247" s="36"/>
      <c r="AT247" s="36"/>
      <c r="AU247" s="36"/>
      <c r="AV247" s="36"/>
    </row>
    <row r="248" s="32" customFormat="true" ht="11.25" hidden="false" customHeight="true" outlineLevel="0" collapsed="false">
      <c r="C248" s="33"/>
      <c r="D248" s="33"/>
      <c r="E248" s="33"/>
      <c r="F248" s="33"/>
      <c r="G248" s="34"/>
      <c r="H248" s="33"/>
      <c r="I248" s="33"/>
      <c r="J248" s="33"/>
      <c r="K248" s="5"/>
      <c r="L248" s="33"/>
      <c r="M248" s="5"/>
      <c r="N248" s="5"/>
      <c r="O248" s="33"/>
      <c r="P248" s="5"/>
      <c r="Q248" s="5"/>
      <c r="R248" s="33"/>
      <c r="S248" s="5"/>
      <c r="T248" s="35"/>
      <c r="U248" s="35"/>
      <c r="W248" s="35"/>
      <c r="X248" s="35"/>
      <c r="AP248" s="35"/>
      <c r="AQ248" s="35"/>
      <c r="AS248" s="36"/>
      <c r="AT248" s="36"/>
      <c r="AU248" s="36"/>
      <c r="AV248" s="36"/>
    </row>
    <row r="249" s="32" customFormat="true" ht="11.25" hidden="false" customHeight="true" outlineLevel="0" collapsed="false">
      <c r="C249" s="33"/>
      <c r="D249" s="33"/>
      <c r="E249" s="33"/>
      <c r="F249" s="33"/>
      <c r="G249" s="34"/>
      <c r="H249" s="33"/>
      <c r="I249" s="33"/>
      <c r="J249" s="33"/>
      <c r="K249" s="5"/>
      <c r="L249" s="33"/>
      <c r="M249" s="5"/>
      <c r="N249" s="5"/>
      <c r="O249" s="33"/>
      <c r="P249" s="5"/>
      <c r="Q249" s="5"/>
      <c r="R249" s="33"/>
      <c r="S249" s="5"/>
      <c r="T249" s="35"/>
      <c r="U249" s="35"/>
      <c r="W249" s="35"/>
      <c r="X249" s="35"/>
      <c r="AP249" s="35"/>
      <c r="AQ249" s="35"/>
      <c r="AS249" s="36"/>
      <c r="AT249" s="36"/>
      <c r="AU249" s="36"/>
      <c r="AV249" s="36"/>
    </row>
    <row r="250" s="32" customFormat="true" ht="11.25" hidden="false" customHeight="true" outlineLevel="0" collapsed="false">
      <c r="C250" s="33"/>
      <c r="D250" s="33"/>
      <c r="E250" s="33"/>
      <c r="F250" s="33"/>
      <c r="G250" s="34"/>
      <c r="H250" s="33"/>
      <c r="I250" s="33"/>
      <c r="J250" s="33"/>
      <c r="K250" s="5"/>
      <c r="L250" s="33"/>
      <c r="M250" s="5"/>
      <c r="N250" s="5"/>
      <c r="O250" s="33"/>
      <c r="P250" s="5"/>
      <c r="Q250" s="5"/>
      <c r="R250" s="33"/>
      <c r="S250" s="5"/>
      <c r="T250" s="35"/>
      <c r="U250" s="35"/>
      <c r="W250" s="35"/>
      <c r="X250" s="35"/>
      <c r="AP250" s="35"/>
      <c r="AQ250" s="35"/>
      <c r="AS250" s="36"/>
      <c r="AT250" s="36"/>
      <c r="AU250" s="36"/>
      <c r="AV250" s="36"/>
    </row>
    <row r="251" s="32" customFormat="true" ht="11.25" hidden="false" customHeight="true" outlineLevel="0" collapsed="false">
      <c r="C251" s="33"/>
      <c r="D251" s="33"/>
      <c r="E251" s="33"/>
      <c r="F251" s="33"/>
      <c r="G251" s="34"/>
      <c r="H251" s="33"/>
      <c r="I251" s="33"/>
      <c r="J251" s="33"/>
      <c r="K251" s="5"/>
      <c r="L251" s="33"/>
      <c r="M251" s="5"/>
      <c r="N251" s="5"/>
      <c r="O251" s="33"/>
      <c r="P251" s="5"/>
      <c r="Q251" s="5"/>
      <c r="R251" s="33"/>
      <c r="S251" s="5"/>
      <c r="T251" s="35"/>
      <c r="U251" s="35"/>
      <c r="W251" s="35"/>
      <c r="X251" s="35"/>
      <c r="AP251" s="35"/>
      <c r="AQ251" s="35"/>
      <c r="AS251" s="36"/>
      <c r="AT251" s="36"/>
      <c r="AU251" s="36"/>
      <c r="AV251" s="36"/>
    </row>
    <row r="252" s="32" customFormat="true" ht="11.25" hidden="false" customHeight="true" outlineLevel="0" collapsed="false">
      <c r="C252" s="33"/>
      <c r="D252" s="33"/>
      <c r="E252" s="33"/>
      <c r="F252" s="33"/>
      <c r="G252" s="34"/>
      <c r="H252" s="33"/>
      <c r="I252" s="33"/>
      <c r="J252" s="33"/>
      <c r="K252" s="5"/>
      <c r="L252" s="33"/>
      <c r="M252" s="5"/>
      <c r="N252" s="5"/>
      <c r="O252" s="33"/>
      <c r="P252" s="5"/>
      <c r="Q252" s="5"/>
      <c r="R252" s="33"/>
      <c r="S252" s="5"/>
      <c r="T252" s="35"/>
      <c r="U252" s="35"/>
      <c r="W252" s="35"/>
      <c r="X252" s="35"/>
      <c r="AP252" s="35"/>
      <c r="AQ252" s="35"/>
      <c r="AS252" s="36"/>
      <c r="AT252" s="36"/>
      <c r="AU252" s="36"/>
      <c r="AV252" s="36"/>
    </row>
    <row r="253" s="32" customFormat="true" ht="11.25" hidden="false" customHeight="true" outlineLevel="0" collapsed="false">
      <c r="C253" s="33"/>
      <c r="D253" s="33"/>
      <c r="E253" s="33"/>
      <c r="F253" s="33"/>
      <c r="G253" s="34"/>
      <c r="H253" s="33"/>
      <c r="I253" s="33"/>
      <c r="J253" s="33"/>
      <c r="K253" s="5"/>
      <c r="L253" s="33"/>
      <c r="M253" s="5"/>
      <c r="N253" s="5"/>
      <c r="O253" s="33"/>
      <c r="P253" s="5"/>
      <c r="Q253" s="5"/>
      <c r="R253" s="33"/>
      <c r="S253" s="5"/>
      <c r="T253" s="35"/>
      <c r="U253" s="35"/>
      <c r="W253" s="35"/>
      <c r="X253" s="35"/>
      <c r="AP253" s="35"/>
      <c r="AQ253" s="35"/>
      <c r="AS253" s="36"/>
      <c r="AT253" s="36"/>
      <c r="AU253" s="36"/>
      <c r="AV253" s="36"/>
    </row>
    <row r="254" s="32" customFormat="true" ht="11.25" hidden="false" customHeight="true" outlineLevel="0" collapsed="false">
      <c r="C254" s="33"/>
      <c r="D254" s="33"/>
      <c r="E254" s="33"/>
      <c r="F254" s="33"/>
      <c r="G254" s="34"/>
      <c r="H254" s="33"/>
      <c r="I254" s="33"/>
      <c r="J254" s="33"/>
      <c r="K254" s="5"/>
      <c r="L254" s="33"/>
      <c r="M254" s="5"/>
      <c r="N254" s="5"/>
      <c r="O254" s="33"/>
      <c r="P254" s="5"/>
      <c r="Q254" s="5"/>
      <c r="R254" s="33"/>
      <c r="S254" s="5"/>
      <c r="T254" s="35"/>
      <c r="U254" s="35"/>
      <c r="W254" s="35"/>
      <c r="X254" s="35"/>
      <c r="AP254" s="35"/>
      <c r="AQ254" s="35"/>
      <c r="AS254" s="36"/>
      <c r="AT254" s="36"/>
      <c r="AU254" s="36"/>
      <c r="AV254" s="36"/>
    </row>
    <row r="255" s="32" customFormat="true" ht="11.25" hidden="false" customHeight="true" outlineLevel="0" collapsed="false">
      <c r="C255" s="33"/>
      <c r="D255" s="33"/>
      <c r="E255" s="33"/>
      <c r="F255" s="33"/>
      <c r="G255" s="34"/>
      <c r="H255" s="33"/>
      <c r="I255" s="33"/>
      <c r="J255" s="33"/>
      <c r="K255" s="5"/>
      <c r="L255" s="33"/>
      <c r="M255" s="5"/>
      <c r="N255" s="5"/>
      <c r="O255" s="33"/>
      <c r="P255" s="5"/>
      <c r="Q255" s="5"/>
      <c r="R255" s="33"/>
      <c r="S255" s="5"/>
      <c r="T255" s="35"/>
      <c r="U255" s="35"/>
      <c r="W255" s="35"/>
      <c r="X255" s="35"/>
      <c r="AP255" s="35"/>
      <c r="AQ255" s="35"/>
      <c r="AS255" s="36"/>
      <c r="AT255" s="36"/>
      <c r="AU255" s="36"/>
      <c r="AV255" s="36"/>
    </row>
    <row r="256" s="32" customFormat="true" ht="11.25" hidden="false" customHeight="true" outlineLevel="0" collapsed="false">
      <c r="C256" s="33"/>
      <c r="D256" s="33"/>
      <c r="E256" s="33"/>
      <c r="F256" s="33"/>
      <c r="G256" s="34"/>
      <c r="H256" s="33"/>
      <c r="I256" s="33"/>
      <c r="J256" s="33"/>
      <c r="K256" s="5"/>
      <c r="L256" s="33"/>
      <c r="M256" s="5"/>
      <c r="N256" s="5"/>
      <c r="O256" s="33"/>
      <c r="P256" s="5"/>
      <c r="Q256" s="5"/>
      <c r="R256" s="33"/>
      <c r="S256" s="5"/>
      <c r="T256" s="35"/>
      <c r="U256" s="35"/>
      <c r="W256" s="35"/>
      <c r="X256" s="35"/>
      <c r="AP256" s="35"/>
      <c r="AQ256" s="35"/>
      <c r="AS256" s="36"/>
      <c r="AT256" s="36"/>
      <c r="AU256" s="36"/>
      <c r="AV256" s="36"/>
    </row>
    <row r="257" s="32" customFormat="true" ht="11.25" hidden="false" customHeight="true" outlineLevel="0" collapsed="false">
      <c r="C257" s="33"/>
      <c r="D257" s="33"/>
      <c r="E257" s="33"/>
      <c r="F257" s="33"/>
      <c r="G257" s="34"/>
      <c r="H257" s="33"/>
      <c r="I257" s="33"/>
      <c r="J257" s="33"/>
      <c r="K257" s="5"/>
      <c r="L257" s="33"/>
      <c r="M257" s="5"/>
      <c r="N257" s="5"/>
      <c r="O257" s="33"/>
      <c r="P257" s="5"/>
      <c r="Q257" s="5"/>
      <c r="R257" s="33"/>
      <c r="S257" s="5"/>
      <c r="T257" s="35"/>
      <c r="U257" s="35"/>
      <c r="W257" s="35"/>
      <c r="X257" s="35"/>
      <c r="AP257" s="35"/>
      <c r="AQ257" s="35"/>
      <c r="AS257" s="36"/>
      <c r="AT257" s="36"/>
      <c r="AU257" s="36"/>
      <c r="AV257" s="36"/>
    </row>
    <row r="258" s="32" customFormat="true" ht="11.25" hidden="false" customHeight="true" outlineLevel="0" collapsed="false">
      <c r="C258" s="33"/>
      <c r="D258" s="33"/>
      <c r="E258" s="33"/>
      <c r="F258" s="33"/>
      <c r="G258" s="34"/>
      <c r="H258" s="33"/>
      <c r="I258" s="33"/>
      <c r="J258" s="33"/>
      <c r="K258" s="5"/>
      <c r="L258" s="33"/>
      <c r="M258" s="5"/>
      <c r="N258" s="5"/>
      <c r="O258" s="33"/>
      <c r="P258" s="5"/>
      <c r="Q258" s="5"/>
      <c r="R258" s="33"/>
      <c r="S258" s="5"/>
      <c r="T258" s="35"/>
      <c r="U258" s="35"/>
      <c r="W258" s="35"/>
      <c r="X258" s="35"/>
      <c r="AP258" s="35"/>
      <c r="AQ258" s="35"/>
      <c r="AS258" s="36"/>
      <c r="AT258" s="36"/>
      <c r="AU258" s="36"/>
      <c r="AV258" s="36"/>
    </row>
    <row r="259" s="32" customFormat="true" ht="11.25" hidden="false" customHeight="true" outlineLevel="0" collapsed="false">
      <c r="C259" s="33"/>
      <c r="D259" s="33"/>
      <c r="E259" s="33"/>
      <c r="F259" s="33"/>
      <c r="G259" s="34"/>
      <c r="H259" s="33"/>
      <c r="I259" s="33"/>
      <c r="J259" s="33"/>
      <c r="K259" s="5"/>
      <c r="L259" s="33"/>
      <c r="M259" s="5"/>
      <c r="N259" s="5"/>
      <c r="O259" s="33"/>
      <c r="P259" s="5"/>
      <c r="Q259" s="5"/>
      <c r="R259" s="33"/>
      <c r="S259" s="5"/>
      <c r="T259" s="35"/>
      <c r="U259" s="35"/>
      <c r="W259" s="35"/>
      <c r="X259" s="35"/>
      <c r="AP259" s="35"/>
      <c r="AQ259" s="35"/>
      <c r="AS259" s="36"/>
      <c r="AT259" s="36"/>
      <c r="AU259" s="36"/>
      <c r="AV259" s="36"/>
    </row>
    <row r="260" s="32" customFormat="true" ht="11.25" hidden="false" customHeight="true" outlineLevel="0" collapsed="false">
      <c r="C260" s="33"/>
      <c r="D260" s="33"/>
      <c r="E260" s="33"/>
      <c r="F260" s="33"/>
      <c r="G260" s="34"/>
      <c r="H260" s="33"/>
      <c r="I260" s="33"/>
      <c r="J260" s="33"/>
      <c r="K260" s="5"/>
      <c r="L260" s="33"/>
      <c r="M260" s="5"/>
      <c r="N260" s="5"/>
      <c r="O260" s="33"/>
      <c r="P260" s="5"/>
      <c r="Q260" s="5"/>
      <c r="R260" s="33"/>
      <c r="S260" s="5"/>
      <c r="T260" s="35"/>
      <c r="U260" s="35"/>
      <c r="W260" s="35"/>
      <c r="X260" s="35"/>
      <c r="AP260" s="35"/>
      <c r="AQ260" s="35"/>
      <c r="AS260" s="36"/>
      <c r="AT260" s="36"/>
      <c r="AU260" s="36"/>
      <c r="AV260" s="36"/>
    </row>
    <row r="261" s="32" customFormat="true" ht="11.25" hidden="false" customHeight="true" outlineLevel="0" collapsed="false">
      <c r="C261" s="33"/>
      <c r="D261" s="33"/>
      <c r="E261" s="33"/>
      <c r="F261" s="33"/>
      <c r="G261" s="34"/>
      <c r="H261" s="33"/>
      <c r="I261" s="33"/>
      <c r="J261" s="33"/>
      <c r="K261" s="5"/>
      <c r="L261" s="33"/>
      <c r="M261" s="5"/>
      <c r="N261" s="5"/>
      <c r="O261" s="33"/>
      <c r="P261" s="5"/>
      <c r="Q261" s="5"/>
      <c r="R261" s="33"/>
      <c r="S261" s="5"/>
      <c r="T261" s="35"/>
      <c r="U261" s="35"/>
      <c r="W261" s="35"/>
      <c r="X261" s="35"/>
      <c r="AP261" s="35"/>
      <c r="AQ261" s="35"/>
      <c r="AS261" s="36"/>
      <c r="AT261" s="36"/>
      <c r="AU261" s="36"/>
      <c r="AV261" s="36"/>
    </row>
    <row r="262" s="32" customFormat="true" ht="11.25" hidden="false" customHeight="true" outlineLevel="0" collapsed="false">
      <c r="C262" s="33"/>
      <c r="D262" s="33"/>
      <c r="E262" s="33"/>
      <c r="F262" s="33"/>
      <c r="G262" s="34"/>
      <c r="H262" s="33"/>
      <c r="I262" s="33"/>
      <c r="J262" s="33"/>
      <c r="K262" s="5"/>
      <c r="L262" s="33"/>
      <c r="M262" s="5"/>
      <c r="N262" s="5"/>
      <c r="O262" s="33"/>
      <c r="P262" s="5"/>
      <c r="Q262" s="5"/>
      <c r="R262" s="33"/>
      <c r="S262" s="5"/>
      <c r="T262" s="35"/>
      <c r="U262" s="35"/>
      <c r="W262" s="35"/>
      <c r="X262" s="35"/>
      <c r="AP262" s="35"/>
      <c r="AQ262" s="35"/>
      <c r="AS262" s="36"/>
      <c r="AT262" s="36"/>
      <c r="AU262" s="36"/>
      <c r="AV262" s="36"/>
    </row>
    <row r="263" s="32" customFormat="true" ht="11.25" hidden="false" customHeight="true" outlineLevel="0" collapsed="false">
      <c r="C263" s="33"/>
      <c r="D263" s="33"/>
      <c r="E263" s="33"/>
      <c r="F263" s="33"/>
      <c r="G263" s="34"/>
      <c r="H263" s="33"/>
      <c r="I263" s="33"/>
      <c r="J263" s="33"/>
      <c r="K263" s="5"/>
      <c r="L263" s="33"/>
      <c r="M263" s="5"/>
      <c r="N263" s="5"/>
      <c r="O263" s="33"/>
      <c r="P263" s="5"/>
      <c r="Q263" s="5"/>
      <c r="R263" s="33"/>
      <c r="S263" s="5"/>
      <c r="T263" s="35"/>
      <c r="U263" s="35"/>
      <c r="W263" s="35"/>
      <c r="X263" s="35"/>
      <c r="AP263" s="35"/>
      <c r="AQ263" s="35"/>
      <c r="AS263" s="36"/>
      <c r="AT263" s="36"/>
      <c r="AU263" s="36"/>
      <c r="AV263" s="36"/>
    </row>
    <row r="264" s="32" customFormat="true" ht="11.25" hidden="false" customHeight="true" outlineLevel="0" collapsed="false">
      <c r="C264" s="33"/>
      <c r="D264" s="33"/>
      <c r="E264" s="33"/>
      <c r="F264" s="33"/>
      <c r="G264" s="34"/>
      <c r="H264" s="33"/>
      <c r="I264" s="33"/>
      <c r="J264" s="33"/>
      <c r="K264" s="5"/>
      <c r="L264" s="33"/>
      <c r="M264" s="5"/>
      <c r="N264" s="5"/>
      <c r="O264" s="33"/>
      <c r="P264" s="5"/>
      <c r="Q264" s="5"/>
      <c r="R264" s="33"/>
      <c r="S264" s="5"/>
      <c r="T264" s="35"/>
      <c r="U264" s="35"/>
      <c r="W264" s="35"/>
      <c r="X264" s="35"/>
      <c r="AP264" s="35"/>
      <c r="AQ264" s="35"/>
      <c r="AS264" s="36"/>
      <c r="AT264" s="36"/>
      <c r="AU264" s="36"/>
      <c r="AV264" s="36"/>
    </row>
    <row r="265" s="32" customFormat="true" ht="11.25" hidden="false" customHeight="true" outlineLevel="0" collapsed="false">
      <c r="C265" s="33"/>
      <c r="D265" s="33"/>
      <c r="E265" s="33"/>
      <c r="F265" s="33"/>
      <c r="G265" s="34"/>
      <c r="H265" s="33"/>
      <c r="I265" s="33"/>
      <c r="J265" s="33"/>
      <c r="K265" s="5"/>
      <c r="L265" s="33"/>
      <c r="M265" s="5"/>
      <c r="N265" s="5"/>
      <c r="O265" s="33"/>
      <c r="P265" s="5"/>
      <c r="Q265" s="5"/>
      <c r="R265" s="33"/>
      <c r="S265" s="5"/>
      <c r="T265" s="35"/>
      <c r="U265" s="35"/>
      <c r="W265" s="35"/>
      <c r="X265" s="35"/>
      <c r="AP265" s="35"/>
      <c r="AQ265" s="35"/>
      <c r="AS265" s="36"/>
      <c r="AT265" s="36"/>
      <c r="AU265" s="36"/>
      <c r="AV265" s="36"/>
    </row>
    <row r="266" s="32" customFormat="true" ht="11.25" hidden="false" customHeight="true" outlineLevel="0" collapsed="false">
      <c r="C266" s="33"/>
      <c r="D266" s="33"/>
      <c r="E266" s="33"/>
      <c r="F266" s="33"/>
      <c r="G266" s="34"/>
      <c r="H266" s="33"/>
      <c r="I266" s="33"/>
      <c r="J266" s="33"/>
      <c r="K266" s="5"/>
      <c r="L266" s="33"/>
      <c r="M266" s="5"/>
      <c r="N266" s="5"/>
      <c r="O266" s="33"/>
      <c r="P266" s="5"/>
      <c r="Q266" s="5"/>
      <c r="R266" s="33"/>
      <c r="S266" s="5"/>
      <c r="T266" s="35"/>
      <c r="U266" s="35"/>
      <c r="W266" s="35"/>
      <c r="X266" s="35"/>
      <c r="AP266" s="35"/>
      <c r="AQ266" s="35"/>
      <c r="AS266" s="36"/>
      <c r="AT266" s="36"/>
      <c r="AU266" s="36"/>
      <c r="AV266" s="36"/>
    </row>
    <row r="267" s="32" customFormat="true" ht="11.25" hidden="false" customHeight="true" outlineLevel="0" collapsed="false">
      <c r="C267" s="33"/>
      <c r="D267" s="33"/>
      <c r="E267" s="33"/>
      <c r="F267" s="33"/>
      <c r="G267" s="34"/>
      <c r="H267" s="33"/>
      <c r="I267" s="33"/>
      <c r="J267" s="33"/>
      <c r="K267" s="5"/>
      <c r="L267" s="33"/>
      <c r="M267" s="5"/>
      <c r="N267" s="5"/>
      <c r="O267" s="33"/>
      <c r="P267" s="5"/>
      <c r="Q267" s="5"/>
      <c r="R267" s="33"/>
      <c r="S267" s="5"/>
      <c r="T267" s="35"/>
      <c r="U267" s="35"/>
      <c r="W267" s="35"/>
      <c r="X267" s="35"/>
      <c r="AP267" s="35"/>
      <c r="AQ267" s="35"/>
      <c r="AS267" s="36"/>
      <c r="AT267" s="36"/>
      <c r="AU267" s="36"/>
      <c r="AV267" s="36"/>
    </row>
    <row r="268" s="32" customFormat="true" ht="11.25" hidden="false" customHeight="true" outlineLevel="0" collapsed="false">
      <c r="C268" s="33"/>
      <c r="D268" s="33"/>
      <c r="E268" s="33"/>
      <c r="F268" s="33"/>
      <c r="G268" s="34"/>
      <c r="H268" s="33"/>
      <c r="I268" s="33"/>
      <c r="J268" s="33"/>
      <c r="K268" s="5"/>
      <c r="L268" s="33"/>
      <c r="M268" s="5"/>
      <c r="N268" s="5"/>
      <c r="O268" s="33"/>
      <c r="P268" s="5"/>
      <c r="Q268" s="5"/>
      <c r="R268" s="33"/>
      <c r="S268" s="5"/>
      <c r="T268" s="35"/>
      <c r="U268" s="35"/>
      <c r="W268" s="35"/>
      <c r="X268" s="35"/>
      <c r="AP268" s="35"/>
      <c r="AQ268" s="35"/>
      <c r="AS268" s="36"/>
      <c r="AT268" s="36"/>
      <c r="AU268" s="36"/>
      <c r="AV268" s="36"/>
    </row>
    <row r="269" s="32" customFormat="true" ht="11.25" hidden="false" customHeight="true" outlineLevel="0" collapsed="false">
      <c r="C269" s="33"/>
      <c r="D269" s="33"/>
      <c r="E269" s="33"/>
      <c r="F269" s="33"/>
      <c r="G269" s="34"/>
      <c r="H269" s="33"/>
      <c r="I269" s="33"/>
      <c r="J269" s="33"/>
      <c r="K269" s="5"/>
      <c r="L269" s="33"/>
      <c r="M269" s="5"/>
      <c r="N269" s="5"/>
      <c r="O269" s="33"/>
      <c r="P269" s="5"/>
      <c r="Q269" s="5"/>
      <c r="R269" s="33"/>
      <c r="S269" s="5"/>
      <c r="T269" s="35"/>
      <c r="U269" s="35"/>
      <c r="W269" s="35"/>
      <c r="X269" s="35"/>
      <c r="AP269" s="35"/>
      <c r="AQ269" s="35"/>
      <c r="AS269" s="36"/>
      <c r="AT269" s="36"/>
      <c r="AU269" s="36"/>
      <c r="AV269" s="36"/>
    </row>
    <row r="270" s="32" customFormat="true" ht="11.25" hidden="false" customHeight="true" outlineLevel="0" collapsed="false">
      <c r="C270" s="33"/>
      <c r="D270" s="33"/>
      <c r="E270" s="33"/>
      <c r="F270" s="33"/>
      <c r="G270" s="34"/>
      <c r="H270" s="33"/>
      <c r="I270" s="33"/>
      <c r="J270" s="33"/>
      <c r="K270" s="5"/>
      <c r="L270" s="33"/>
      <c r="M270" s="5"/>
      <c r="N270" s="5"/>
      <c r="O270" s="33"/>
      <c r="P270" s="5"/>
      <c r="Q270" s="5"/>
      <c r="R270" s="33"/>
      <c r="S270" s="5"/>
      <c r="T270" s="35"/>
      <c r="U270" s="35"/>
      <c r="W270" s="35"/>
      <c r="X270" s="35"/>
      <c r="AP270" s="35"/>
      <c r="AQ270" s="35"/>
      <c r="AS270" s="36"/>
      <c r="AT270" s="36"/>
      <c r="AU270" s="36"/>
      <c r="AV270" s="36"/>
    </row>
    <row r="271" s="32" customFormat="true" ht="11.25" hidden="false" customHeight="true" outlineLevel="0" collapsed="false">
      <c r="C271" s="33"/>
      <c r="D271" s="33"/>
      <c r="E271" s="33"/>
      <c r="F271" s="33"/>
      <c r="G271" s="34"/>
      <c r="H271" s="33"/>
      <c r="I271" s="33"/>
      <c r="J271" s="33"/>
      <c r="K271" s="5"/>
      <c r="L271" s="33"/>
      <c r="M271" s="5"/>
      <c r="N271" s="5"/>
      <c r="O271" s="33"/>
      <c r="P271" s="5"/>
      <c r="Q271" s="5"/>
      <c r="R271" s="33"/>
      <c r="S271" s="5"/>
      <c r="T271" s="35"/>
      <c r="U271" s="35"/>
      <c r="W271" s="35"/>
      <c r="X271" s="35"/>
      <c r="AP271" s="35"/>
      <c r="AQ271" s="35"/>
      <c r="AS271" s="36"/>
      <c r="AT271" s="36"/>
      <c r="AU271" s="36"/>
      <c r="AV271" s="36"/>
    </row>
    <row r="272" s="32" customFormat="true" ht="11.25" hidden="false" customHeight="true" outlineLevel="0" collapsed="false">
      <c r="C272" s="33"/>
      <c r="D272" s="33"/>
      <c r="E272" s="33"/>
      <c r="F272" s="33"/>
      <c r="G272" s="34"/>
      <c r="H272" s="33"/>
      <c r="I272" s="33"/>
      <c r="J272" s="33"/>
      <c r="K272" s="5"/>
      <c r="L272" s="33"/>
      <c r="M272" s="5"/>
      <c r="N272" s="5"/>
      <c r="O272" s="33"/>
      <c r="P272" s="5"/>
      <c r="Q272" s="5"/>
      <c r="R272" s="33"/>
      <c r="S272" s="5"/>
      <c r="T272" s="35"/>
      <c r="U272" s="35"/>
      <c r="W272" s="35"/>
      <c r="X272" s="35"/>
      <c r="AP272" s="35"/>
      <c r="AQ272" s="35"/>
      <c r="AS272" s="36"/>
      <c r="AT272" s="36"/>
      <c r="AU272" s="36"/>
      <c r="AV272" s="36"/>
    </row>
    <row r="273" s="32" customFormat="true" ht="11.25" hidden="false" customHeight="true" outlineLevel="0" collapsed="false">
      <c r="C273" s="33"/>
      <c r="D273" s="33"/>
      <c r="E273" s="33"/>
      <c r="F273" s="33"/>
      <c r="G273" s="34"/>
      <c r="H273" s="33"/>
      <c r="I273" s="33"/>
      <c r="J273" s="33"/>
      <c r="K273" s="5"/>
      <c r="L273" s="33"/>
      <c r="M273" s="5"/>
      <c r="N273" s="5"/>
      <c r="O273" s="33"/>
      <c r="P273" s="5"/>
      <c r="Q273" s="5"/>
      <c r="R273" s="33"/>
      <c r="S273" s="5"/>
      <c r="T273" s="35"/>
      <c r="U273" s="35"/>
      <c r="W273" s="35"/>
      <c r="X273" s="35"/>
      <c r="AP273" s="35"/>
      <c r="AQ273" s="35"/>
      <c r="AS273" s="36"/>
      <c r="AT273" s="36"/>
      <c r="AU273" s="36"/>
      <c r="AV273" s="36"/>
    </row>
    <row r="274" s="32" customFormat="true" ht="11.25" hidden="false" customHeight="true" outlineLevel="0" collapsed="false">
      <c r="C274" s="33"/>
      <c r="D274" s="33"/>
      <c r="E274" s="33"/>
      <c r="F274" s="33"/>
      <c r="G274" s="34"/>
      <c r="H274" s="33"/>
      <c r="I274" s="33"/>
      <c r="J274" s="33"/>
      <c r="K274" s="5"/>
      <c r="L274" s="33"/>
      <c r="M274" s="5"/>
      <c r="N274" s="5"/>
      <c r="O274" s="33"/>
      <c r="P274" s="5"/>
      <c r="Q274" s="5"/>
      <c r="R274" s="33"/>
      <c r="S274" s="5"/>
      <c r="T274" s="35"/>
      <c r="U274" s="35"/>
      <c r="W274" s="35"/>
      <c r="X274" s="35"/>
      <c r="AP274" s="35"/>
      <c r="AQ274" s="35"/>
      <c r="AS274" s="36"/>
      <c r="AT274" s="36"/>
      <c r="AU274" s="36"/>
      <c r="AV274" s="36"/>
    </row>
    <row r="275" s="32" customFormat="true" ht="11.25" hidden="false" customHeight="true" outlineLevel="0" collapsed="false">
      <c r="C275" s="33"/>
      <c r="D275" s="33"/>
      <c r="E275" s="33"/>
      <c r="F275" s="33"/>
      <c r="G275" s="34"/>
      <c r="H275" s="33"/>
      <c r="I275" s="33"/>
      <c r="J275" s="33"/>
      <c r="K275" s="5"/>
      <c r="L275" s="33"/>
      <c r="M275" s="5"/>
      <c r="N275" s="5"/>
      <c r="O275" s="33"/>
      <c r="P275" s="5"/>
      <c r="Q275" s="5"/>
      <c r="R275" s="33"/>
      <c r="S275" s="5"/>
      <c r="T275" s="35"/>
      <c r="U275" s="35"/>
      <c r="W275" s="35"/>
      <c r="X275" s="35"/>
      <c r="AP275" s="35"/>
      <c r="AQ275" s="35"/>
      <c r="AS275" s="36"/>
      <c r="AT275" s="36"/>
      <c r="AU275" s="36"/>
      <c r="AV275" s="36"/>
    </row>
    <row r="276" s="32" customFormat="true" ht="11.25" hidden="false" customHeight="true" outlineLevel="0" collapsed="false">
      <c r="C276" s="33"/>
      <c r="D276" s="33"/>
      <c r="E276" s="33"/>
      <c r="F276" s="33"/>
      <c r="G276" s="34"/>
      <c r="H276" s="33"/>
      <c r="I276" s="33"/>
      <c r="J276" s="33"/>
      <c r="K276" s="5"/>
      <c r="L276" s="33"/>
      <c r="M276" s="5"/>
      <c r="N276" s="5"/>
      <c r="O276" s="33"/>
      <c r="P276" s="5"/>
      <c r="Q276" s="5"/>
      <c r="R276" s="33"/>
      <c r="S276" s="5"/>
      <c r="T276" s="35"/>
      <c r="U276" s="35"/>
      <c r="W276" s="35"/>
      <c r="X276" s="35"/>
      <c r="AP276" s="35"/>
      <c r="AQ276" s="35"/>
      <c r="AS276" s="36"/>
      <c r="AT276" s="36"/>
      <c r="AU276" s="36"/>
      <c r="AV276" s="36"/>
    </row>
    <row r="277" s="32" customFormat="true" ht="11.25" hidden="false" customHeight="true" outlineLevel="0" collapsed="false">
      <c r="C277" s="33"/>
      <c r="D277" s="33"/>
      <c r="E277" s="33"/>
      <c r="F277" s="33"/>
      <c r="G277" s="34"/>
      <c r="H277" s="33"/>
      <c r="I277" s="33"/>
      <c r="J277" s="33"/>
      <c r="K277" s="5"/>
      <c r="L277" s="33"/>
      <c r="M277" s="5"/>
      <c r="N277" s="5"/>
      <c r="O277" s="33"/>
      <c r="P277" s="5"/>
      <c r="Q277" s="5"/>
      <c r="R277" s="33"/>
      <c r="S277" s="5"/>
      <c r="T277" s="35"/>
      <c r="U277" s="35"/>
      <c r="W277" s="35"/>
      <c r="X277" s="35"/>
      <c r="AP277" s="35"/>
      <c r="AQ277" s="35"/>
      <c r="AS277" s="36"/>
      <c r="AT277" s="36"/>
      <c r="AU277" s="36"/>
      <c r="AV277" s="36"/>
    </row>
    <row r="278" s="32" customFormat="true" ht="11.25" hidden="false" customHeight="true" outlineLevel="0" collapsed="false">
      <c r="C278" s="33"/>
      <c r="D278" s="33"/>
      <c r="E278" s="33"/>
      <c r="F278" s="33"/>
      <c r="G278" s="34"/>
      <c r="H278" s="33"/>
      <c r="I278" s="33"/>
      <c r="J278" s="33"/>
      <c r="K278" s="5"/>
      <c r="L278" s="33"/>
      <c r="M278" s="5"/>
      <c r="N278" s="5"/>
      <c r="O278" s="33"/>
      <c r="P278" s="5"/>
      <c r="Q278" s="5"/>
      <c r="R278" s="33"/>
      <c r="S278" s="5"/>
      <c r="T278" s="35"/>
      <c r="U278" s="35"/>
      <c r="W278" s="35"/>
      <c r="X278" s="35"/>
      <c r="AP278" s="35"/>
      <c r="AQ278" s="35"/>
      <c r="AS278" s="36"/>
      <c r="AT278" s="36"/>
      <c r="AU278" s="36"/>
      <c r="AV278" s="36"/>
    </row>
    <row r="279" s="32" customFormat="true" ht="11.25" hidden="false" customHeight="true" outlineLevel="0" collapsed="false">
      <c r="C279" s="33"/>
      <c r="D279" s="33"/>
      <c r="E279" s="33"/>
      <c r="F279" s="33"/>
      <c r="G279" s="34"/>
      <c r="H279" s="33"/>
      <c r="I279" s="33"/>
      <c r="J279" s="33"/>
      <c r="K279" s="5"/>
      <c r="L279" s="33"/>
      <c r="M279" s="5"/>
      <c r="N279" s="5"/>
      <c r="O279" s="33"/>
      <c r="P279" s="5"/>
      <c r="Q279" s="5"/>
      <c r="R279" s="33"/>
      <c r="S279" s="5"/>
      <c r="T279" s="35"/>
      <c r="U279" s="35"/>
      <c r="W279" s="35"/>
      <c r="X279" s="35"/>
      <c r="AP279" s="35"/>
      <c r="AQ279" s="35"/>
      <c r="AS279" s="36"/>
      <c r="AT279" s="36"/>
      <c r="AU279" s="36"/>
      <c r="AV279" s="36"/>
    </row>
    <row r="280" s="32" customFormat="true" ht="11.25" hidden="false" customHeight="true" outlineLevel="0" collapsed="false">
      <c r="C280" s="33"/>
      <c r="D280" s="33"/>
      <c r="E280" s="33"/>
      <c r="F280" s="33"/>
      <c r="G280" s="34"/>
      <c r="H280" s="33"/>
      <c r="I280" s="33"/>
      <c r="J280" s="33"/>
      <c r="K280" s="5"/>
      <c r="L280" s="33"/>
      <c r="M280" s="5"/>
      <c r="N280" s="5"/>
      <c r="O280" s="33"/>
      <c r="P280" s="5"/>
      <c r="Q280" s="5"/>
      <c r="R280" s="33"/>
      <c r="S280" s="5"/>
      <c r="T280" s="35"/>
      <c r="U280" s="35"/>
      <c r="W280" s="35"/>
      <c r="X280" s="35"/>
      <c r="AP280" s="35"/>
      <c r="AQ280" s="35"/>
      <c r="AS280" s="36"/>
      <c r="AT280" s="36"/>
      <c r="AU280" s="36"/>
      <c r="AV280" s="36"/>
    </row>
    <row r="281" s="32" customFormat="true" ht="11.25" hidden="false" customHeight="true" outlineLevel="0" collapsed="false">
      <c r="C281" s="33"/>
      <c r="D281" s="33"/>
      <c r="E281" s="33"/>
      <c r="F281" s="33"/>
      <c r="G281" s="34"/>
      <c r="H281" s="33"/>
      <c r="I281" s="33"/>
      <c r="J281" s="33"/>
      <c r="K281" s="5"/>
      <c r="L281" s="33"/>
      <c r="M281" s="5"/>
      <c r="N281" s="5"/>
      <c r="O281" s="33"/>
      <c r="P281" s="5"/>
      <c r="Q281" s="5"/>
      <c r="R281" s="33"/>
      <c r="S281" s="5"/>
      <c r="T281" s="35"/>
      <c r="U281" s="35"/>
      <c r="W281" s="35"/>
      <c r="X281" s="35"/>
      <c r="AP281" s="35"/>
      <c r="AQ281" s="35"/>
      <c r="AS281" s="36"/>
      <c r="AT281" s="36"/>
      <c r="AU281" s="36"/>
      <c r="AV281" s="36"/>
    </row>
    <row r="282" s="32" customFormat="true" ht="11.25" hidden="false" customHeight="true" outlineLevel="0" collapsed="false">
      <c r="C282" s="33"/>
      <c r="D282" s="33"/>
      <c r="E282" s="33"/>
      <c r="F282" s="33"/>
      <c r="G282" s="34"/>
      <c r="H282" s="33"/>
      <c r="I282" s="33"/>
      <c r="J282" s="33"/>
      <c r="K282" s="5"/>
      <c r="L282" s="33"/>
      <c r="M282" s="5"/>
      <c r="N282" s="5"/>
      <c r="O282" s="33"/>
      <c r="P282" s="5"/>
      <c r="Q282" s="5"/>
      <c r="R282" s="33"/>
      <c r="S282" s="5"/>
      <c r="T282" s="35"/>
      <c r="U282" s="35"/>
      <c r="W282" s="35"/>
      <c r="X282" s="35"/>
      <c r="AP282" s="35"/>
      <c r="AQ282" s="35"/>
      <c r="AS282" s="36"/>
      <c r="AT282" s="36"/>
      <c r="AU282" s="36"/>
      <c r="AV282" s="36"/>
    </row>
    <row r="283" s="32" customFormat="true" ht="11.25" hidden="false" customHeight="true" outlineLevel="0" collapsed="false">
      <c r="C283" s="33"/>
      <c r="D283" s="33"/>
      <c r="E283" s="33"/>
      <c r="F283" s="33"/>
      <c r="G283" s="34"/>
      <c r="H283" s="33"/>
      <c r="I283" s="33"/>
      <c r="J283" s="33"/>
      <c r="K283" s="5"/>
      <c r="L283" s="33"/>
      <c r="M283" s="5"/>
      <c r="N283" s="5"/>
      <c r="O283" s="33"/>
      <c r="P283" s="5"/>
      <c r="Q283" s="5"/>
      <c r="R283" s="33"/>
      <c r="S283" s="5"/>
      <c r="T283" s="35"/>
      <c r="U283" s="35"/>
      <c r="W283" s="35"/>
      <c r="X283" s="35"/>
      <c r="AP283" s="35"/>
      <c r="AQ283" s="35"/>
      <c r="AS283" s="36"/>
      <c r="AT283" s="36"/>
      <c r="AU283" s="36"/>
      <c r="AV283" s="36"/>
    </row>
    <row r="284" s="32" customFormat="true" ht="11.25" hidden="false" customHeight="true" outlineLevel="0" collapsed="false">
      <c r="C284" s="33"/>
      <c r="D284" s="33"/>
      <c r="E284" s="33"/>
      <c r="F284" s="33"/>
      <c r="G284" s="34"/>
      <c r="H284" s="33"/>
      <c r="I284" s="33"/>
      <c r="J284" s="33"/>
      <c r="K284" s="5"/>
      <c r="L284" s="33"/>
      <c r="M284" s="5"/>
      <c r="N284" s="5"/>
      <c r="O284" s="33"/>
      <c r="P284" s="5"/>
      <c r="Q284" s="5"/>
      <c r="R284" s="33"/>
      <c r="S284" s="5"/>
      <c r="T284" s="35"/>
      <c r="U284" s="35"/>
      <c r="W284" s="35"/>
      <c r="X284" s="35"/>
      <c r="AP284" s="35"/>
      <c r="AQ284" s="35"/>
      <c r="AS284" s="36"/>
      <c r="AT284" s="36"/>
      <c r="AU284" s="36"/>
      <c r="AV284" s="36"/>
    </row>
    <row r="285" s="32" customFormat="true" ht="11.25" hidden="false" customHeight="true" outlineLevel="0" collapsed="false">
      <c r="C285" s="33"/>
      <c r="D285" s="33"/>
      <c r="E285" s="33"/>
      <c r="F285" s="33"/>
      <c r="G285" s="34"/>
      <c r="H285" s="33"/>
      <c r="I285" s="33"/>
      <c r="J285" s="33"/>
      <c r="K285" s="5"/>
      <c r="L285" s="33"/>
      <c r="M285" s="5"/>
      <c r="N285" s="5"/>
      <c r="O285" s="33"/>
      <c r="P285" s="5"/>
      <c r="Q285" s="5"/>
      <c r="R285" s="33"/>
      <c r="S285" s="5"/>
      <c r="T285" s="35"/>
      <c r="U285" s="35"/>
      <c r="W285" s="35"/>
      <c r="X285" s="35"/>
      <c r="AP285" s="35"/>
      <c r="AQ285" s="35"/>
      <c r="AS285" s="36"/>
      <c r="AT285" s="36"/>
      <c r="AU285" s="36"/>
      <c r="AV285" s="36"/>
    </row>
    <row r="286" s="32" customFormat="true" ht="11.25" hidden="false" customHeight="true" outlineLevel="0" collapsed="false">
      <c r="C286" s="33"/>
      <c r="D286" s="33"/>
      <c r="E286" s="33"/>
      <c r="F286" s="33"/>
      <c r="G286" s="34"/>
      <c r="H286" s="33"/>
      <c r="I286" s="33"/>
      <c r="J286" s="33"/>
      <c r="K286" s="5"/>
      <c r="L286" s="33"/>
      <c r="M286" s="5"/>
      <c r="N286" s="5"/>
      <c r="O286" s="33"/>
      <c r="P286" s="5"/>
      <c r="Q286" s="5"/>
      <c r="R286" s="33"/>
      <c r="S286" s="5"/>
      <c r="T286" s="35"/>
      <c r="U286" s="35"/>
      <c r="W286" s="35"/>
      <c r="X286" s="35"/>
      <c r="AP286" s="35"/>
      <c r="AQ286" s="35"/>
      <c r="AS286" s="36"/>
      <c r="AT286" s="36"/>
      <c r="AU286" s="36"/>
      <c r="AV286" s="36"/>
    </row>
    <row r="287" s="32" customFormat="true" ht="11.25" hidden="false" customHeight="true" outlineLevel="0" collapsed="false">
      <c r="C287" s="33"/>
      <c r="D287" s="33"/>
      <c r="E287" s="33"/>
      <c r="F287" s="33"/>
      <c r="G287" s="34"/>
      <c r="H287" s="33"/>
      <c r="I287" s="33"/>
      <c r="J287" s="33"/>
      <c r="K287" s="5"/>
      <c r="L287" s="33"/>
      <c r="M287" s="5"/>
      <c r="N287" s="5"/>
      <c r="O287" s="33"/>
      <c r="P287" s="5"/>
      <c r="Q287" s="5"/>
      <c r="R287" s="33"/>
      <c r="S287" s="5"/>
      <c r="T287" s="35"/>
      <c r="U287" s="35"/>
      <c r="W287" s="35"/>
      <c r="X287" s="35"/>
      <c r="AP287" s="35"/>
      <c r="AQ287" s="35"/>
      <c r="AS287" s="36"/>
      <c r="AT287" s="36"/>
      <c r="AU287" s="36"/>
      <c r="AV287" s="36"/>
    </row>
    <row r="288" s="32" customFormat="true" ht="11.25" hidden="false" customHeight="true" outlineLevel="0" collapsed="false">
      <c r="C288" s="33"/>
      <c r="D288" s="33"/>
      <c r="E288" s="33"/>
      <c r="F288" s="33"/>
      <c r="G288" s="34"/>
      <c r="H288" s="33"/>
      <c r="I288" s="33"/>
      <c r="J288" s="33"/>
      <c r="K288" s="5"/>
      <c r="L288" s="33"/>
      <c r="M288" s="5"/>
      <c r="N288" s="5"/>
      <c r="O288" s="33"/>
      <c r="P288" s="5"/>
      <c r="Q288" s="5"/>
      <c r="R288" s="33"/>
      <c r="S288" s="5"/>
      <c r="T288" s="35"/>
      <c r="U288" s="35"/>
      <c r="W288" s="35"/>
      <c r="X288" s="35"/>
      <c r="AP288" s="35"/>
      <c r="AQ288" s="35"/>
      <c r="AS288" s="36"/>
      <c r="AT288" s="36"/>
      <c r="AU288" s="36"/>
      <c r="AV288" s="36"/>
    </row>
    <row r="289" s="32" customFormat="true" ht="11.25" hidden="false" customHeight="true" outlineLevel="0" collapsed="false">
      <c r="C289" s="33"/>
      <c r="D289" s="33"/>
      <c r="E289" s="33"/>
      <c r="F289" s="33"/>
      <c r="G289" s="34"/>
      <c r="H289" s="33"/>
      <c r="I289" s="33"/>
      <c r="J289" s="33"/>
      <c r="K289" s="5"/>
      <c r="L289" s="33"/>
      <c r="M289" s="5"/>
      <c r="N289" s="5"/>
      <c r="O289" s="33"/>
      <c r="P289" s="5"/>
      <c r="Q289" s="5"/>
      <c r="R289" s="33"/>
      <c r="S289" s="5"/>
      <c r="T289" s="35"/>
      <c r="U289" s="35"/>
      <c r="W289" s="35"/>
      <c r="X289" s="35"/>
      <c r="AP289" s="35"/>
      <c r="AQ289" s="35"/>
      <c r="AS289" s="36"/>
      <c r="AT289" s="36"/>
      <c r="AU289" s="36"/>
      <c r="AV289" s="36"/>
    </row>
    <row r="290" s="32" customFormat="true" ht="11.25" hidden="false" customHeight="true" outlineLevel="0" collapsed="false">
      <c r="C290" s="33"/>
      <c r="D290" s="33"/>
      <c r="E290" s="33"/>
      <c r="F290" s="33"/>
      <c r="G290" s="34"/>
      <c r="H290" s="33"/>
      <c r="I290" s="33"/>
      <c r="J290" s="33"/>
      <c r="K290" s="5"/>
      <c r="L290" s="33"/>
      <c r="M290" s="5"/>
      <c r="N290" s="5"/>
      <c r="O290" s="33"/>
      <c r="P290" s="5"/>
      <c r="Q290" s="5"/>
      <c r="R290" s="33"/>
      <c r="S290" s="5"/>
      <c r="T290" s="35"/>
      <c r="U290" s="35"/>
      <c r="W290" s="35"/>
      <c r="X290" s="35"/>
      <c r="AP290" s="35"/>
      <c r="AQ290" s="35"/>
      <c r="AS290" s="36"/>
      <c r="AT290" s="36"/>
      <c r="AU290" s="36"/>
      <c r="AV290" s="36"/>
    </row>
    <row r="291" s="32" customFormat="true" ht="11.25" hidden="false" customHeight="true" outlineLevel="0" collapsed="false">
      <c r="C291" s="33"/>
      <c r="D291" s="33"/>
      <c r="E291" s="33"/>
      <c r="F291" s="33"/>
      <c r="G291" s="34"/>
      <c r="H291" s="33"/>
      <c r="I291" s="33"/>
      <c r="J291" s="33"/>
      <c r="K291" s="5"/>
      <c r="L291" s="33"/>
      <c r="M291" s="5"/>
      <c r="N291" s="5"/>
      <c r="O291" s="33"/>
      <c r="P291" s="5"/>
      <c r="Q291" s="5"/>
      <c r="R291" s="33"/>
      <c r="S291" s="5"/>
      <c r="T291" s="35"/>
      <c r="U291" s="35"/>
      <c r="W291" s="35"/>
      <c r="X291" s="35"/>
      <c r="AP291" s="35"/>
      <c r="AQ291" s="35"/>
      <c r="AS291" s="36"/>
      <c r="AT291" s="36"/>
      <c r="AU291" s="36"/>
      <c r="AV291" s="36"/>
    </row>
    <row r="292" s="32" customFormat="true" ht="11.25" hidden="false" customHeight="true" outlineLevel="0" collapsed="false">
      <c r="C292" s="33"/>
      <c r="D292" s="33"/>
      <c r="E292" s="33"/>
      <c r="F292" s="33"/>
      <c r="G292" s="34"/>
      <c r="H292" s="33"/>
      <c r="I292" s="33"/>
      <c r="J292" s="33"/>
      <c r="K292" s="5"/>
      <c r="L292" s="33"/>
      <c r="M292" s="5"/>
      <c r="N292" s="5"/>
      <c r="O292" s="33"/>
      <c r="P292" s="5"/>
      <c r="Q292" s="5"/>
      <c r="R292" s="33"/>
      <c r="S292" s="5"/>
      <c r="T292" s="35"/>
      <c r="U292" s="35"/>
      <c r="W292" s="35"/>
      <c r="X292" s="35"/>
      <c r="AP292" s="35"/>
      <c r="AQ292" s="35"/>
      <c r="AS292" s="36"/>
      <c r="AT292" s="36"/>
      <c r="AU292" s="36"/>
      <c r="AV292" s="36"/>
    </row>
    <row r="293" s="32" customFormat="true" ht="11.25" hidden="false" customHeight="true" outlineLevel="0" collapsed="false">
      <c r="C293" s="33"/>
      <c r="D293" s="33"/>
      <c r="E293" s="33"/>
      <c r="F293" s="33"/>
      <c r="G293" s="34"/>
      <c r="H293" s="33"/>
      <c r="I293" s="33"/>
      <c r="J293" s="33"/>
      <c r="K293" s="5"/>
      <c r="L293" s="33"/>
      <c r="M293" s="5"/>
      <c r="N293" s="5"/>
      <c r="O293" s="33"/>
      <c r="P293" s="5"/>
      <c r="Q293" s="5"/>
      <c r="R293" s="33"/>
      <c r="S293" s="5"/>
      <c r="T293" s="35"/>
      <c r="U293" s="35"/>
      <c r="W293" s="35"/>
      <c r="X293" s="35"/>
      <c r="AP293" s="35"/>
      <c r="AQ293" s="35"/>
      <c r="AS293" s="36"/>
      <c r="AT293" s="36"/>
      <c r="AU293" s="36"/>
      <c r="AV293" s="36"/>
    </row>
    <row r="294" s="32" customFormat="true" ht="11.25" hidden="false" customHeight="true" outlineLevel="0" collapsed="false">
      <c r="C294" s="33"/>
      <c r="D294" s="33"/>
      <c r="E294" s="33"/>
      <c r="F294" s="33"/>
      <c r="G294" s="34"/>
      <c r="H294" s="33"/>
      <c r="I294" s="33"/>
      <c r="J294" s="33"/>
      <c r="K294" s="5"/>
      <c r="L294" s="33"/>
      <c r="M294" s="5"/>
      <c r="N294" s="5"/>
      <c r="O294" s="33"/>
      <c r="P294" s="5"/>
      <c r="Q294" s="5"/>
      <c r="R294" s="33"/>
      <c r="S294" s="5"/>
      <c r="T294" s="35"/>
      <c r="U294" s="35"/>
      <c r="W294" s="35"/>
      <c r="X294" s="35"/>
      <c r="AP294" s="35"/>
      <c r="AQ294" s="35"/>
      <c r="AS294" s="36"/>
      <c r="AT294" s="36"/>
      <c r="AU294" s="36"/>
      <c r="AV294" s="36"/>
    </row>
    <row r="295" s="32" customFormat="true" ht="11.25" hidden="false" customHeight="true" outlineLevel="0" collapsed="false">
      <c r="C295" s="33"/>
      <c r="D295" s="33"/>
      <c r="E295" s="33"/>
      <c r="F295" s="33"/>
      <c r="G295" s="34"/>
      <c r="H295" s="33"/>
      <c r="I295" s="33"/>
      <c r="J295" s="33"/>
      <c r="K295" s="5"/>
      <c r="L295" s="33"/>
      <c r="M295" s="5"/>
      <c r="N295" s="5"/>
      <c r="O295" s="33"/>
      <c r="P295" s="5"/>
      <c r="Q295" s="5"/>
      <c r="R295" s="33"/>
      <c r="S295" s="5"/>
      <c r="T295" s="35"/>
      <c r="U295" s="35"/>
      <c r="W295" s="35"/>
      <c r="X295" s="35"/>
      <c r="AP295" s="35"/>
      <c r="AQ295" s="35"/>
      <c r="AS295" s="36"/>
      <c r="AT295" s="36"/>
      <c r="AU295" s="36"/>
      <c r="AV295" s="36"/>
    </row>
    <row r="296" s="32" customFormat="true" ht="11.25" hidden="false" customHeight="true" outlineLevel="0" collapsed="false">
      <c r="C296" s="33"/>
      <c r="D296" s="33"/>
      <c r="E296" s="33"/>
      <c r="F296" s="33"/>
      <c r="G296" s="34"/>
      <c r="H296" s="33"/>
      <c r="I296" s="33"/>
      <c r="J296" s="33"/>
      <c r="K296" s="5"/>
      <c r="L296" s="33"/>
      <c r="M296" s="5"/>
      <c r="N296" s="5"/>
      <c r="O296" s="33"/>
      <c r="P296" s="5"/>
      <c r="Q296" s="5"/>
      <c r="R296" s="33"/>
      <c r="S296" s="5"/>
      <c r="T296" s="35"/>
      <c r="U296" s="35"/>
      <c r="W296" s="35"/>
      <c r="X296" s="35"/>
      <c r="AP296" s="35"/>
      <c r="AQ296" s="35"/>
      <c r="AS296" s="36"/>
      <c r="AT296" s="36"/>
      <c r="AU296" s="36"/>
      <c r="AV296" s="36"/>
    </row>
    <row r="297" s="32" customFormat="true" ht="11.25" hidden="false" customHeight="true" outlineLevel="0" collapsed="false">
      <c r="C297" s="33"/>
      <c r="D297" s="33"/>
      <c r="E297" s="33"/>
      <c r="F297" s="33"/>
      <c r="G297" s="34"/>
      <c r="H297" s="33"/>
      <c r="I297" s="33"/>
      <c r="J297" s="33"/>
      <c r="K297" s="5"/>
      <c r="L297" s="33"/>
      <c r="M297" s="5"/>
      <c r="N297" s="5"/>
      <c r="O297" s="33"/>
      <c r="P297" s="5"/>
      <c r="Q297" s="5"/>
      <c r="R297" s="33"/>
      <c r="S297" s="5"/>
      <c r="T297" s="35"/>
      <c r="U297" s="35"/>
      <c r="W297" s="35"/>
      <c r="X297" s="35"/>
      <c r="AP297" s="35"/>
      <c r="AQ297" s="35"/>
      <c r="AS297" s="36"/>
      <c r="AT297" s="36"/>
      <c r="AU297" s="36"/>
      <c r="AV297" s="36"/>
    </row>
    <row r="298" s="32" customFormat="true" ht="11.25" hidden="false" customHeight="true" outlineLevel="0" collapsed="false">
      <c r="C298" s="33"/>
      <c r="D298" s="33"/>
      <c r="E298" s="33"/>
      <c r="F298" s="33"/>
      <c r="G298" s="34"/>
      <c r="H298" s="33"/>
      <c r="I298" s="33"/>
      <c r="J298" s="33"/>
      <c r="K298" s="5"/>
      <c r="L298" s="33"/>
      <c r="M298" s="5"/>
      <c r="N298" s="5"/>
      <c r="O298" s="33"/>
      <c r="P298" s="5"/>
      <c r="Q298" s="5"/>
      <c r="R298" s="33"/>
      <c r="S298" s="5"/>
      <c r="T298" s="35"/>
      <c r="U298" s="35"/>
      <c r="W298" s="35"/>
      <c r="X298" s="35"/>
      <c r="AP298" s="35"/>
      <c r="AQ298" s="35"/>
      <c r="AS298" s="36"/>
      <c r="AT298" s="36"/>
      <c r="AU298" s="36"/>
      <c r="AV298" s="36"/>
    </row>
    <row r="299" s="32" customFormat="true" ht="11.25" hidden="false" customHeight="true" outlineLevel="0" collapsed="false">
      <c r="C299" s="33"/>
      <c r="D299" s="33"/>
      <c r="E299" s="33"/>
      <c r="F299" s="33"/>
      <c r="G299" s="34"/>
      <c r="H299" s="33"/>
      <c r="I299" s="33"/>
      <c r="J299" s="33"/>
      <c r="K299" s="5"/>
      <c r="L299" s="33"/>
      <c r="M299" s="5"/>
      <c r="N299" s="5"/>
      <c r="O299" s="33"/>
      <c r="P299" s="5"/>
      <c r="Q299" s="5"/>
      <c r="R299" s="33"/>
      <c r="S299" s="5"/>
      <c r="T299" s="35"/>
      <c r="U299" s="35"/>
      <c r="W299" s="35"/>
      <c r="X299" s="35"/>
      <c r="AP299" s="35"/>
      <c r="AQ299" s="35"/>
      <c r="AS299" s="36"/>
      <c r="AT299" s="36"/>
      <c r="AU299" s="36"/>
      <c r="AV299" s="36"/>
    </row>
    <row r="300" s="32" customFormat="true" ht="11.25" hidden="false" customHeight="true" outlineLevel="0" collapsed="false">
      <c r="C300" s="33"/>
      <c r="D300" s="33"/>
      <c r="E300" s="33"/>
      <c r="F300" s="33"/>
      <c r="G300" s="34"/>
      <c r="H300" s="33"/>
      <c r="I300" s="33"/>
      <c r="J300" s="33"/>
      <c r="K300" s="5"/>
      <c r="L300" s="33"/>
      <c r="M300" s="5"/>
      <c r="N300" s="5"/>
      <c r="O300" s="33"/>
      <c r="P300" s="5"/>
      <c r="Q300" s="5"/>
      <c r="R300" s="33"/>
      <c r="S300" s="5"/>
      <c r="T300" s="35"/>
      <c r="U300" s="35"/>
      <c r="W300" s="35"/>
      <c r="X300" s="35"/>
      <c r="AP300" s="35"/>
      <c r="AQ300" s="35"/>
      <c r="AS300" s="36"/>
      <c r="AT300" s="36"/>
      <c r="AU300" s="36"/>
      <c r="AV300" s="36"/>
    </row>
    <row r="301" s="32" customFormat="true" ht="11.25" hidden="false" customHeight="true" outlineLevel="0" collapsed="false">
      <c r="C301" s="33"/>
      <c r="D301" s="33"/>
      <c r="E301" s="33"/>
      <c r="F301" s="33"/>
      <c r="G301" s="34"/>
      <c r="H301" s="33"/>
      <c r="I301" s="33"/>
      <c r="J301" s="33"/>
      <c r="K301" s="5"/>
      <c r="L301" s="33"/>
      <c r="M301" s="5"/>
      <c r="N301" s="5"/>
      <c r="O301" s="33"/>
      <c r="P301" s="5"/>
      <c r="Q301" s="5"/>
      <c r="R301" s="33"/>
      <c r="S301" s="5"/>
      <c r="T301" s="35"/>
      <c r="U301" s="35"/>
      <c r="W301" s="35"/>
      <c r="X301" s="35"/>
      <c r="AP301" s="35"/>
      <c r="AQ301" s="35"/>
      <c r="AS301" s="36"/>
      <c r="AT301" s="36"/>
      <c r="AU301" s="36"/>
      <c r="AV301" s="36"/>
    </row>
    <row r="302" s="32" customFormat="true" ht="11.25" hidden="false" customHeight="true" outlineLevel="0" collapsed="false">
      <c r="C302" s="33"/>
      <c r="D302" s="33"/>
      <c r="E302" s="33"/>
      <c r="F302" s="33"/>
      <c r="G302" s="34"/>
      <c r="H302" s="33"/>
      <c r="I302" s="33"/>
      <c r="J302" s="33"/>
      <c r="K302" s="5"/>
      <c r="L302" s="33"/>
      <c r="M302" s="5"/>
      <c r="N302" s="5"/>
      <c r="O302" s="33"/>
      <c r="P302" s="5"/>
      <c r="Q302" s="5"/>
      <c r="R302" s="33"/>
      <c r="S302" s="5"/>
      <c r="T302" s="35"/>
      <c r="U302" s="35"/>
      <c r="W302" s="35"/>
      <c r="X302" s="35"/>
      <c r="AP302" s="35"/>
      <c r="AQ302" s="35"/>
      <c r="AS302" s="36"/>
      <c r="AT302" s="36"/>
      <c r="AU302" s="36"/>
      <c r="AV302" s="36"/>
    </row>
    <row r="303" s="32" customFormat="true" ht="11.25" hidden="false" customHeight="true" outlineLevel="0" collapsed="false">
      <c r="C303" s="33"/>
      <c r="D303" s="33"/>
      <c r="E303" s="33"/>
      <c r="F303" s="33"/>
      <c r="G303" s="34"/>
      <c r="H303" s="33"/>
      <c r="I303" s="33"/>
      <c r="J303" s="33"/>
      <c r="K303" s="5"/>
      <c r="L303" s="33"/>
      <c r="M303" s="5"/>
      <c r="N303" s="5"/>
      <c r="O303" s="33"/>
      <c r="P303" s="5"/>
      <c r="Q303" s="5"/>
      <c r="R303" s="33"/>
      <c r="S303" s="5"/>
      <c r="T303" s="35"/>
      <c r="U303" s="35"/>
      <c r="W303" s="35"/>
      <c r="X303" s="35"/>
      <c r="AP303" s="35"/>
      <c r="AQ303" s="35"/>
      <c r="AS303" s="36"/>
      <c r="AT303" s="36"/>
      <c r="AU303" s="36"/>
      <c r="AV303" s="36"/>
    </row>
    <row r="304" s="32" customFormat="true" ht="11.25" hidden="false" customHeight="true" outlineLevel="0" collapsed="false">
      <c r="C304" s="33"/>
      <c r="D304" s="33"/>
      <c r="E304" s="33"/>
      <c r="F304" s="33"/>
      <c r="G304" s="34"/>
      <c r="H304" s="33"/>
      <c r="I304" s="33"/>
      <c r="J304" s="33"/>
      <c r="K304" s="5"/>
      <c r="L304" s="33"/>
      <c r="M304" s="5"/>
      <c r="N304" s="5"/>
      <c r="O304" s="33"/>
      <c r="P304" s="5"/>
      <c r="Q304" s="5"/>
      <c r="R304" s="33"/>
      <c r="S304" s="5"/>
      <c r="T304" s="35"/>
      <c r="U304" s="35"/>
      <c r="W304" s="35"/>
      <c r="X304" s="35"/>
      <c r="AP304" s="35"/>
      <c r="AQ304" s="35"/>
      <c r="AS304" s="36"/>
      <c r="AT304" s="36"/>
      <c r="AU304" s="36"/>
      <c r="AV304" s="36"/>
    </row>
    <row r="305" s="32" customFormat="true" ht="11.25" hidden="false" customHeight="true" outlineLevel="0" collapsed="false">
      <c r="C305" s="33"/>
      <c r="D305" s="33"/>
      <c r="E305" s="33"/>
      <c r="F305" s="33"/>
      <c r="G305" s="34"/>
      <c r="H305" s="33"/>
      <c r="I305" s="33"/>
      <c r="J305" s="33"/>
      <c r="K305" s="5"/>
      <c r="L305" s="33"/>
      <c r="M305" s="5"/>
      <c r="N305" s="5"/>
      <c r="O305" s="33"/>
      <c r="P305" s="5"/>
      <c r="Q305" s="5"/>
      <c r="R305" s="33"/>
      <c r="S305" s="5"/>
      <c r="T305" s="35"/>
      <c r="U305" s="35"/>
      <c r="W305" s="35"/>
      <c r="X305" s="35"/>
      <c r="AP305" s="35"/>
      <c r="AQ305" s="35"/>
      <c r="AS305" s="36"/>
      <c r="AT305" s="36"/>
      <c r="AU305" s="36"/>
      <c r="AV305" s="36"/>
    </row>
    <row r="306" s="32" customFormat="true" ht="11.25" hidden="false" customHeight="true" outlineLevel="0" collapsed="false">
      <c r="C306" s="33"/>
      <c r="D306" s="33"/>
      <c r="E306" s="33"/>
      <c r="F306" s="33"/>
      <c r="G306" s="34"/>
      <c r="H306" s="33"/>
      <c r="I306" s="33"/>
      <c r="J306" s="33"/>
      <c r="K306" s="5"/>
      <c r="L306" s="33"/>
      <c r="M306" s="5"/>
      <c r="N306" s="5"/>
      <c r="O306" s="33"/>
      <c r="P306" s="5"/>
      <c r="Q306" s="5"/>
      <c r="R306" s="33"/>
      <c r="S306" s="5"/>
      <c r="T306" s="35"/>
      <c r="U306" s="35"/>
      <c r="W306" s="35"/>
      <c r="X306" s="35"/>
      <c r="AP306" s="35"/>
      <c r="AQ306" s="35"/>
      <c r="AS306" s="36"/>
      <c r="AT306" s="36"/>
      <c r="AU306" s="36"/>
      <c r="AV306" s="36"/>
    </row>
    <row r="307" s="32" customFormat="true" ht="11.25" hidden="false" customHeight="true" outlineLevel="0" collapsed="false">
      <c r="C307" s="33"/>
      <c r="D307" s="33"/>
      <c r="E307" s="33"/>
      <c r="F307" s="33"/>
      <c r="G307" s="34"/>
      <c r="H307" s="33"/>
      <c r="I307" s="33"/>
      <c r="J307" s="33"/>
      <c r="K307" s="5"/>
      <c r="L307" s="33"/>
      <c r="M307" s="5"/>
      <c r="N307" s="5"/>
      <c r="O307" s="33"/>
      <c r="P307" s="5"/>
      <c r="Q307" s="5"/>
      <c r="R307" s="33"/>
      <c r="S307" s="5"/>
      <c r="T307" s="35"/>
      <c r="U307" s="35"/>
      <c r="W307" s="35"/>
      <c r="X307" s="35"/>
      <c r="AP307" s="35"/>
      <c r="AQ307" s="35"/>
      <c r="AS307" s="36"/>
      <c r="AT307" s="36"/>
      <c r="AU307" s="36"/>
      <c r="AV307" s="36"/>
    </row>
    <row r="308" s="32" customFormat="true" ht="11.25" hidden="false" customHeight="true" outlineLevel="0" collapsed="false">
      <c r="C308" s="33"/>
      <c r="D308" s="33"/>
      <c r="E308" s="33"/>
      <c r="F308" s="33"/>
      <c r="G308" s="34"/>
      <c r="H308" s="33"/>
      <c r="I308" s="33"/>
      <c r="J308" s="33"/>
      <c r="K308" s="5"/>
      <c r="L308" s="33"/>
      <c r="M308" s="5"/>
      <c r="N308" s="5"/>
      <c r="O308" s="33"/>
      <c r="P308" s="5"/>
      <c r="Q308" s="5"/>
      <c r="R308" s="33"/>
      <c r="S308" s="5"/>
      <c r="T308" s="35"/>
      <c r="U308" s="35"/>
      <c r="W308" s="35"/>
      <c r="X308" s="35"/>
      <c r="AP308" s="35"/>
      <c r="AQ308" s="35"/>
      <c r="AS308" s="36"/>
      <c r="AT308" s="36"/>
      <c r="AU308" s="36"/>
      <c r="AV308" s="36"/>
    </row>
    <row r="309" s="32" customFormat="true" ht="11.25" hidden="false" customHeight="true" outlineLevel="0" collapsed="false">
      <c r="C309" s="33"/>
      <c r="D309" s="33"/>
      <c r="E309" s="33"/>
      <c r="F309" s="33"/>
      <c r="G309" s="34"/>
      <c r="H309" s="33"/>
      <c r="I309" s="33"/>
      <c r="J309" s="33"/>
      <c r="K309" s="5"/>
      <c r="L309" s="33"/>
      <c r="M309" s="5"/>
      <c r="N309" s="5"/>
      <c r="O309" s="33"/>
      <c r="P309" s="5"/>
      <c r="Q309" s="5"/>
      <c r="R309" s="33"/>
      <c r="S309" s="5"/>
      <c r="T309" s="35"/>
      <c r="U309" s="35"/>
      <c r="W309" s="35"/>
      <c r="X309" s="35"/>
      <c r="AP309" s="35"/>
      <c r="AQ309" s="35"/>
      <c r="AS309" s="36"/>
      <c r="AT309" s="36"/>
      <c r="AU309" s="36"/>
      <c r="AV309" s="36"/>
    </row>
    <row r="310" s="32" customFormat="true" ht="11.25" hidden="false" customHeight="true" outlineLevel="0" collapsed="false">
      <c r="C310" s="33"/>
      <c r="D310" s="33"/>
      <c r="E310" s="33"/>
      <c r="F310" s="33"/>
      <c r="G310" s="34"/>
      <c r="H310" s="33"/>
      <c r="I310" s="33"/>
      <c r="J310" s="33"/>
      <c r="K310" s="5"/>
      <c r="L310" s="33"/>
      <c r="M310" s="5"/>
      <c r="N310" s="5"/>
      <c r="O310" s="33"/>
      <c r="P310" s="5"/>
      <c r="Q310" s="5"/>
      <c r="R310" s="33"/>
      <c r="S310" s="5"/>
      <c r="T310" s="35"/>
      <c r="U310" s="35"/>
      <c r="W310" s="35"/>
      <c r="X310" s="35"/>
      <c r="AP310" s="35"/>
      <c r="AQ310" s="35"/>
      <c r="AS310" s="36"/>
      <c r="AT310" s="36"/>
      <c r="AU310" s="36"/>
      <c r="AV310" s="36"/>
    </row>
    <row r="311" s="32" customFormat="true" ht="11.25" hidden="false" customHeight="true" outlineLevel="0" collapsed="false">
      <c r="C311" s="33"/>
      <c r="D311" s="33"/>
      <c r="E311" s="33"/>
      <c r="F311" s="33"/>
      <c r="G311" s="34"/>
      <c r="H311" s="33"/>
      <c r="I311" s="33"/>
      <c r="J311" s="33"/>
      <c r="K311" s="5"/>
      <c r="L311" s="33"/>
      <c r="M311" s="5"/>
      <c r="N311" s="5"/>
      <c r="O311" s="33"/>
      <c r="P311" s="5"/>
      <c r="Q311" s="5"/>
      <c r="R311" s="33"/>
      <c r="S311" s="5"/>
      <c r="T311" s="35"/>
      <c r="U311" s="35"/>
      <c r="W311" s="35"/>
      <c r="X311" s="35"/>
      <c r="AP311" s="35"/>
      <c r="AQ311" s="35"/>
      <c r="AS311" s="36"/>
      <c r="AT311" s="36"/>
      <c r="AU311" s="36"/>
      <c r="AV311" s="36"/>
    </row>
    <row r="312" s="32" customFormat="true" ht="11.25" hidden="false" customHeight="true" outlineLevel="0" collapsed="false">
      <c r="C312" s="33"/>
      <c r="D312" s="33"/>
      <c r="E312" s="33"/>
      <c r="F312" s="33"/>
      <c r="G312" s="34"/>
      <c r="H312" s="33"/>
      <c r="I312" s="33"/>
      <c r="J312" s="33"/>
      <c r="K312" s="5"/>
      <c r="L312" s="33"/>
      <c r="M312" s="5"/>
      <c r="N312" s="5"/>
      <c r="O312" s="33"/>
      <c r="P312" s="5"/>
      <c r="Q312" s="5"/>
      <c r="R312" s="33"/>
      <c r="S312" s="5"/>
      <c r="T312" s="35"/>
      <c r="U312" s="35"/>
      <c r="W312" s="35"/>
      <c r="X312" s="35"/>
      <c r="AP312" s="35"/>
      <c r="AQ312" s="35"/>
      <c r="AS312" s="36"/>
      <c r="AT312" s="36"/>
      <c r="AU312" s="36"/>
      <c r="AV312" s="36"/>
    </row>
    <row r="313" s="32" customFormat="true" ht="11.25" hidden="false" customHeight="true" outlineLevel="0" collapsed="false">
      <c r="C313" s="33"/>
      <c r="D313" s="33"/>
      <c r="E313" s="33"/>
      <c r="F313" s="33"/>
      <c r="G313" s="34"/>
      <c r="H313" s="33"/>
      <c r="I313" s="33"/>
      <c r="J313" s="33"/>
      <c r="K313" s="5"/>
      <c r="L313" s="33"/>
      <c r="M313" s="5"/>
      <c r="N313" s="5"/>
      <c r="O313" s="33"/>
      <c r="P313" s="5"/>
      <c r="Q313" s="5"/>
      <c r="R313" s="33"/>
      <c r="S313" s="5"/>
      <c r="T313" s="35"/>
      <c r="U313" s="35"/>
      <c r="W313" s="35"/>
      <c r="X313" s="35"/>
      <c r="AP313" s="35"/>
      <c r="AQ313" s="35"/>
      <c r="AS313" s="36"/>
      <c r="AT313" s="36"/>
      <c r="AU313" s="36"/>
      <c r="AV313" s="36"/>
    </row>
    <row r="314" s="32" customFormat="true" ht="11.25" hidden="false" customHeight="true" outlineLevel="0" collapsed="false">
      <c r="C314" s="33"/>
      <c r="D314" s="33"/>
      <c r="E314" s="33"/>
      <c r="F314" s="33"/>
      <c r="G314" s="34"/>
      <c r="H314" s="33"/>
      <c r="I314" s="33"/>
      <c r="J314" s="33"/>
      <c r="K314" s="5"/>
      <c r="L314" s="33"/>
      <c r="M314" s="5"/>
      <c r="N314" s="5"/>
      <c r="O314" s="33"/>
      <c r="P314" s="5"/>
      <c r="Q314" s="5"/>
      <c r="R314" s="33"/>
      <c r="S314" s="5"/>
      <c r="T314" s="35"/>
      <c r="U314" s="35"/>
      <c r="W314" s="35"/>
      <c r="X314" s="35"/>
      <c r="AP314" s="35"/>
      <c r="AQ314" s="35"/>
      <c r="AS314" s="36"/>
      <c r="AT314" s="36"/>
      <c r="AU314" s="36"/>
      <c r="AV314" s="36"/>
    </row>
    <row r="315" s="32" customFormat="true" ht="11.25" hidden="false" customHeight="true" outlineLevel="0" collapsed="false">
      <c r="C315" s="33"/>
      <c r="D315" s="33"/>
      <c r="E315" s="33"/>
      <c r="F315" s="33"/>
      <c r="G315" s="34"/>
      <c r="H315" s="33"/>
      <c r="I315" s="33"/>
      <c r="J315" s="33"/>
      <c r="K315" s="5"/>
      <c r="L315" s="33"/>
      <c r="M315" s="5"/>
      <c r="N315" s="5"/>
      <c r="O315" s="33"/>
      <c r="P315" s="5"/>
      <c r="Q315" s="5"/>
      <c r="R315" s="33"/>
      <c r="S315" s="5"/>
      <c r="T315" s="35"/>
      <c r="U315" s="35"/>
      <c r="W315" s="35"/>
      <c r="X315" s="35"/>
      <c r="AP315" s="35"/>
      <c r="AQ315" s="35"/>
      <c r="AS315" s="36"/>
      <c r="AT315" s="36"/>
      <c r="AU315" s="36"/>
      <c r="AV315" s="36"/>
    </row>
    <row r="316" s="32" customFormat="true" ht="11.25" hidden="false" customHeight="true" outlineLevel="0" collapsed="false">
      <c r="C316" s="33"/>
      <c r="D316" s="33"/>
      <c r="E316" s="33"/>
      <c r="F316" s="33"/>
      <c r="G316" s="34"/>
      <c r="H316" s="33"/>
      <c r="I316" s="33"/>
      <c r="J316" s="33"/>
      <c r="K316" s="5"/>
      <c r="L316" s="33"/>
      <c r="M316" s="5"/>
      <c r="N316" s="5"/>
      <c r="O316" s="33"/>
      <c r="P316" s="5"/>
      <c r="Q316" s="5"/>
      <c r="R316" s="33"/>
      <c r="S316" s="5"/>
      <c r="T316" s="35"/>
      <c r="U316" s="35"/>
      <c r="W316" s="35"/>
      <c r="X316" s="35"/>
      <c r="AP316" s="35"/>
      <c r="AQ316" s="35"/>
      <c r="AS316" s="36"/>
      <c r="AT316" s="36"/>
      <c r="AU316" s="36"/>
      <c r="AV316" s="36"/>
    </row>
    <row r="317" s="32" customFormat="true" ht="11.25" hidden="false" customHeight="true" outlineLevel="0" collapsed="false">
      <c r="C317" s="33"/>
      <c r="D317" s="33"/>
      <c r="E317" s="33"/>
      <c r="F317" s="33"/>
      <c r="G317" s="34"/>
      <c r="H317" s="33"/>
      <c r="I317" s="33"/>
      <c r="J317" s="33"/>
      <c r="K317" s="5"/>
      <c r="L317" s="33"/>
      <c r="M317" s="5"/>
      <c r="N317" s="5"/>
      <c r="O317" s="33"/>
      <c r="P317" s="5"/>
      <c r="Q317" s="5"/>
      <c r="R317" s="33"/>
      <c r="S317" s="5"/>
      <c r="T317" s="35"/>
      <c r="U317" s="35"/>
      <c r="W317" s="35"/>
      <c r="X317" s="35"/>
      <c r="AP317" s="35"/>
      <c r="AQ317" s="35"/>
      <c r="AS317" s="36"/>
      <c r="AT317" s="36"/>
      <c r="AU317" s="36"/>
      <c r="AV317" s="36"/>
    </row>
    <row r="318" s="32" customFormat="true" ht="11.25" hidden="false" customHeight="true" outlineLevel="0" collapsed="false">
      <c r="C318" s="33"/>
      <c r="D318" s="33"/>
      <c r="E318" s="33"/>
      <c r="F318" s="33"/>
      <c r="G318" s="34"/>
      <c r="H318" s="33"/>
      <c r="I318" s="33"/>
      <c r="J318" s="33"/>
      <c r="K318" s="5"/>
      <c r="L318" s="33"/>
      <c r="M318" s="5"/>
      <c r="N318" s="5"/>
      <c r="O318" s="33"/>
      <c r="P318" s="5"/>
      <c r="Q318" s="5"/>
      <c r="R318" s="33"/>
      <c r="S318" s="5"/>
      <c r="T318" s="35"/>
      <c r="U318" s="35"/>
      <c r="W318" s="35"/>
      <c r="X318" s="35"/>
      <c r="AP318" s="35"/>
      <c r="AQ318" s="35"/>
      <c r="AS318" s="36"/>
      <c r="AT318" s="36"/>
      <c r="AU318" s="36"/>
      <c r="AV318" s="36"/>
    </row>
    <row r="319" s="32" customFormat="true" ht="11.25" hidden="false" customHeight="true" outlineLevel="0" collapsed="false">
      <c r="C319" s="33"/>
      <c r="D319" s="33"/>
      <c r="E319" s="33"/>
      <c r="F319" s="33"/>
      <c r="G319" s="34"/>
      <c r="H319" s="33"/>
      <c r="I319" s="33"/>
      <c r="J319" s="33"/>
      <c r="K319" s="5"/>
      <c r="L319" s="33"/>
      <c r="M319" s="5"/>
      <c r="N319" s="5"/>
      <c r="O319" s="33"/>
      <c r="P319" s="5"/>
      <c r="Q319" s="5"/>
      <c r="R319" s="33"/>
      <c r="S319" s="5"/>
      <c r="T319" s="35"/>
      <c r="U319" s="35"/>
      <c r="W319" s="35"/>
      <c r="X319" s="35"/>
      <c r="AP319" s="35"/>
      <c r="AQ319" s="35"/>
      <c r="AS319" s="36"/>
      <c r="AT319" s="36"/>
      <c r="AU319" s="36"/>
      <c r="AV319" s="36"/>
    </row>
    <row r="320" s="32" customFormat="true" ht="11.25" hidden="false" customHeight="true" outlineLevel="0" collapsed="false">
      <c r="C320" s="33"/>
      <c r="D320" s="33"/>
      <c r="E320" s="33"/>
      <c r="F320" s="33"/>
      <c r="G320" s="34"/>
      <c r="H320" s="33"/>
      <c r="I320" s="33"/>
      <c r="J320" s="33"/>
      <c r="K320" s="5"/>
      <c r="L320" s="33"/>
      <c r="M320" s="5"/>
      <c r="N320" s="5"/>
      <c r="O320" s="33"/>
      <c r="P320" s="5"/>
      <c r="Q320" s="5"/>
      <c r="R320" s="33"/>
      <c r="S320" s="5"/>
      <c r="T320" s="35"/>
      <c r="U320" s="35"/>
      <c r="W320" s="35"/>
      <c r="X320" s="35"/>
      <c r="AP320" s="35"/>
      <c r="AQ320" s="35"/>
      <c r="AS320" s="36"/>
      <c r="AT320" s="36"/>
      <c r="AU320" s="36"/>
      <c r="AV320" s="36"/>
    </row>
    <row r="321" s="32" customFormat="true" ht="11.25" hidden="false" customHeight="true" outlineLevel="0" collapsed="false">
      <c r="C321" s="33"/>
      <c r="D321" s="33"/>
      <c r="E321" s="33"/>
      <c r="F321" s="33"/>
      <c r="G321" s="34"/>
      <c r="H321" s="33"/>
      <c r="I321" s="33"/>
      <c r="J321" s="33"/>
      <c r="K321" s="5"/>
      <c r="L321" s="33"/>
      <c r="M321" s="5"/>
      <c r="N321" s="5"/>
      <c r="O321" s="33"/>
      <c r="P321" s="5"/>
      <c r="Q321" s="5"/>
      <c r="R321" s="33"/>
      <c r="S321" s="5"/>
      <c r="T321" s="35"/>
      <c r="U321" s="35"/>
      <c r="W321" s="35"/>
      <c r="X321" s="35"/>
      <c r="AP321" s="35"/>
      <c r="AQ321" s="35"/>
      <c r="AS321" s="36"/>
      <c r="AT321" s="36"/>
      <c r="AU321" s="36"/>
      <c r="AV321" s="36"/>
    </row>
    <row r="322" s="32" customFormat="true" ht="11.25" hidden="false" customHeight="true" outlineLevel="0" collapsed="false">
      <c r="C322" s="33"/>
      <c r="D322" s="33"/>
      <c r="E322" s="33"/>
      <c r="F322" s="33"/>
      <c r="G322" s="34"/>
      <c r="H322" s="33"/>
      <c r="I322" s="33"/>
      <c r="J322" s="33"/>
      <c r="K322" s="5"/>
      <c r="L322" s="33"/>
      <c r="M322" s="5"/>
      <c r="N322" s="5"/>
      <c r="O322" s="33"/>
      <c r="P322" s="5"/>
      <c r="Q322" s="5"/>
      <c r="R322" s="33"/>
      <c r="S322" s="5"/>
      <c r="T322" s="35"/>
      <c r="U322" s="35"/>
      <c r="W322" s="35"/>
      <c r="X322" s="35"/>
      <c r="AP322" s="35"/>
      <c r="AQ322" s="35"/>
      <c r="AS322" s="36"/>
      <c r="AT322" s="36"/>
      <c r="AU322" s="36"/>
      <c r="AV322" s="36"/>
    </row>
    <row r="323" s="32" customFormat="true" ht="11.25" hidden="false" customHeight="true" outlineLevel="0" collapsed="false">
      <c r="C323" s="33"/>
      <c r="D323" s="33"/>
      <c r="E323" s="33"/>
      <c r="F323" s="33"/>
      <c r="G323" s="34"/>
      <c r="H323" s="33"/>
      <c r="I323" s="33"/>
      <c r="J323" s="33"/>
      <c r="K323" s="5"/>
      <c r="L323" s="33"/>
      <c r="M323" s="5"/>
      <c r="N323" s="5"/>
      <c r="O323" s="33"/>
      <c r="P323" s="5"/>
      <c r="Q323" s="5"/>
      <c r="R323" s="33"/>
      <c r="S323" s="5"/>
      <c r="T323" s="35"/>
      <c r="U323" s="35"/>
      <c r="W323" s="35"/>
      <c r="X323" s="35"/>
      <c r="AP323" s="35"/>
      <c r="AQ323" s="35"/>
      <c r="AS323" s="36"/>
      <c r="AT323" s="36"/>
      <c r="AU323" s="36"/>
      <c r="AV323" s="36"/>
    </row>
    <row r="324" s="32" customFormat="true" ht="11.25" hidden="false" customHeight="true" outlineLevel="0" collapsed="false">
      <c r="C324" s="33"/>
      <c r="D324" s="33"/>
      <c r="E324" s="33"/>
      <c r="F324" s="33"/>
      <c r="G324" s="34"/>
      <c r="H324" s="33"/>
      <c r="I324" s="33"/>
      <c r="J324" s="33"/>
      <c r="K324" s="5"/>
      <c r="L324" s="33"/>
      <c r="M324" s="5"/>
      <c r="N324" s="5"/>
      <c r="O324" s="33"/>
      <c r="P324" s="5"/>
      <c r="Q324" s="5"/>
      <c r="R324" s="33"/>
      <c r="S324" s="5"/>
      <c r="T324" s="35"/>
      <c r="U324" s="35"/>
      <c r="W324" s="35"/>
      <c r="X324" s="35"/>
      <c r="AP324" s="35"/>
      <c r="AQ324" s="35"/>
      <c r="AS324" s="36"/>
      <c r="AT324" s="36"/>
      <c r="AU324" s="36"/>
      <c r="AV324" s="36"/>
    </row>
    <row r="325" s="32" customFormat="true" ht="11.25" hidden="false" customHeight="true" outlineLevel="0" collapsed="false">
      <c r="C325" s="33"/>
      <c r="D325" s="33"/>
      <c r="E325" s="33"/>
      <c r="F325" s="33"/>
      <c r="G325" s="34"/>
      <c r="H325" s="33"/>
      <c r="I325" s="33"/>
      <c r="J325" s="33"/>
      <c r="K325" s="5"/>
      <c r="L325" s="33"/>
      <c r="M325" s="5"/>
      <c r="N325" s="5"/>
      <c r="O325" s="33"/>
      <c r="P325" s="5"/>
      <c r="Q325" s="5"/>
      <c r="R325" s="33"/>
      <c r="S325" s="5"/>
      <c r="T325" s="35"/>
      <c r="U325" s="35"/>
      <c r="W325" s="35"/>
      <c r="X325" s="35"/>
      <c r="AP325" s="35"/>
      <c r="AQ325" s="35"/>
      <c r="AS325" s="36"/>
      <c r="AT325" s="36"/>
      <c r="AU325" s="36"/>
      <c r="AV325" s="36"/>
    </row>
    <row r="326" s="32" customFormat="true" ht="11.25" hidden="false" customHeight="true" outlineLevel="0" collapsed="false">
      <c r="C326" s="33"/>
      <c r="D326" s="33"/>
      <c r="E326" s="33"/>
      <c r="F326" s="33"/>
      <c r="G326" s="34"/>
      <c r="H326" s="33"/>
      <c r="I326" s="33"/>
      <c r="J326" s="33"/>
      <c r="K326" s="5"/>
      <c r="L326" s="33"/>
      <c r="M326" s="5"/>
      <c r="N326" s="5"/>
      <c r="O326" s="33"/>
      <c r="P326" s="5"/>
      <c r="Q326" s="5"/>
      <c r="R326" s="33"/>
      <c r="S326" s="5"/>
      <c r="T326" s="35"/>
      <c r="U326" s="35"/>
      <c r="W326" s="35"/>
      <c r="X326" s="35"/>
      <c r="AP326" s="35"/>
      <c r="AQ326" s="35"/>
      <c r="AS326" s="36"/>
      <c r="AT326" s="36"/>
      <c r="AU326" s="36"/>
      <c r="AV326" s="36"/>
    </row>
    <row r="327" s="32" customFormat="true" ht="11.25" hidden="false" customHeight="true" outlineLevel="0" collapsed="false">
      <c r="C327" s="33"/>
      <c r="D327" s="33"/>
      <c r="E327" s="33"/>
      <c r="F327" s="33"/>
      <c r="G327" s="34"/>
      <c r="H327" s="33"/>
      <c r="I327" s="33"/>
      <c r="J327" s="33"/>
      <c r="K327" s="5"/>
      <c r="L327" s="33"/>
      <c r="M327" s="5"/>
      <c r="N327" s="5"/>
      <c r="O327" s="33"/>
      <c r="P327" s="5"/>
      <c r="Q327" s="5"/>
      <c r="R327" s="33"/>
      <c r="S327" s="5"/>
      <c r="T327" s="35"/>
      <c r="U327" s="35"/>
      <c r="W327" s="35"/>
      <c r="X327" s="35"/>
      <c r="AP327" s="35"/>
      <c r="AQ327" s="35"/>
      <c r="AS327" s="36"/>
      <c r="AT327" s="36"/>
      <c r="AU327" s="36"/>
      <c r="AV327" s="36"/>
    </row>
    <row r="328" s="32" customFormat="true" ht="11.25" hidden="false" customHeight="true" outlineLevel="0" collapsed="false">
      <c r="C328" s="33"/>
      <c r="D328" s="33"/>
      <c r="E328" s="33"/>
      <c r="F328" s="33"/>
      <c r="G328" s="34"/>
      <c r="H328" s="33"/>
      <c r="I328" s="33"/>
      <c r="J328" s="33"/>
      <c r="K328" s="5"/>
      <c r="L328" s="33"/>
      <c r="M328" s="5"/>
      <c r="N328" s="5"/>
      <c r="O328" s="33"/>
      <c r="P328" s="5"/>
      <c r="Q328" s="5"/>
      <c r="R328" s="33"/>
      <c r="S328" s="5"/>
      <c r="T328" s="35"/>
      <c r="U328" s="35"/>
      <c r="W328" s="35"/>
      <c r="X328" s="35"/>
      <c r="AP328" s="35"/>
      <c r="AQ328" s="35"/>
      <c r="AS328" s="36"/>
      <c r="AT328" s="36"/>
      <c r="AU328" s="36"/>
      <c r="AV328" s="36"/>
    </row>
    <row r="329" s="32" customFormat="true" ht="11.25" hidden="false" customHeight="true" outlineLevel="0" collapsed="false">
      <c r="C329" s="33"/>
      <c r="D329" s="33"/>
      <c r="E329" s="33"/>
      <c r="F329" s="33"/>
      <c r="G329" s="34"/>
      <c r="H329" s="33"/>
      <c r="I329" s="33"/>
      <c r="J329" s="33"/>
      <c r="K329" s="5"/>
      <c r="L329" s="33"/>
      <c r="M329" s="5"/>
      <c r="N329" s="5"/>
      <c r="O329" s="33"/>
      <c r="P329" s="5"/>
      <c r="Q329" s="5"/>
      <c r="R329" s="33"/>
      <c r="S329" s="5"/>
      <c r="T329" s="35"/>
      <c r="U329" s="35"/>
      <c r="W329" s="35"/>
      <c r="X329" s="35"/>
      <c r="AP329" s="35"/>
      <c r="AQ329" s="35"/>
      <c r="AS329" s="36"/>
      <c r="AT329" s="36"/>
      <c r="AU329" s="36"/>
      <c r="AV329" s="36"/>
    </row>
    <row r="330" s="32" customFormat="true" ht="11.25" hidden="false" customHeight="true" outlineLevel="0" collapsed="false">
      <c r="C330" s="33"/>
      <c r="D330" s="33"/>
      <c r="E330" s="33"/>
      <c r="F330" s="33"/>
      <c r="G330" s="34"/>
      <c r="H330" s="33"/>
      <c r="I330" s="33"/>
      <c r="J330" s="33"/>
      <c r="K330" s="5"/>
      <c r="L330" s="33"/>
      <c r="M330" s="5"/>
      <c r="N330" s="5"/>
      <c r="O330" s="33"/>
      <c r="P330" s="5"/>
      <c r="Q330" s="5"/>
      <c r="R330" s="33"/>
      <c r="S330" s="5"/>
      <c r="T330" s="35"/>
      <c r="U330" s="35"/>
      <c r="W330" s="35"/>
      <c r="X330" s="35"/>
      <c r="AP330" s="35"/>
      <c r="AQ330" s="35"/>
      <c r="AS330" s="36"/>
      <c r="AT330" s="36"/>
      <c r="AU330" s="36"/>
      <c r="AV330" s="36"/>
    </row>
    <row r="331" s="32" customFormat="true" ht="11.25" hidden="false" customHeight="true" outlineLevel="0" collapsed="false">
      <c r="C331" s="33"/>
      <c r="D331" s="33"/>
      <c r="E331" s="33"/>
      <c r="F331" s="33"/>
      <c r="G331" s="34"/>
      <c r="H331" s="33"/>
      <c r="I331" s="33"/>
      <c r="J331" s="33"/>
      <c r="K331" s="5"/>
      <c r="L331" s="33"/>
      <c r="M331" s="5"/>
      <c r="N331" s="5"/>
      <c r="O331" s="33"/>
      <c r="P331" s="5"/>
      <c r="Q331" s="5"/>
      <c r="R331" s="33"/>
      <c r="S331" s="5"/>
      <c r="T331" s="35"/>
      <c r="U331" s="35"/>
      <c r="W331" s="35"/>
      <c r="X331" s="35"/>
      <c r="AP331" s="35"/>
      <c r="AQ331" s="35"/>
      <c r="AS331" s="36"/>
      <c r="AT331" s="36"/>
      <c r="AU331" s="36"/>
      <c r="AV331" s="36"/>
    </row>
    <row r="332" s="32" customFormat="true" ht="11.25" hidden="false" customHeight="true" outlineLevel="0" collapsed="false">
      <c r="C332" s="33"/>
      <c r="D332" s="33"/>
      <c r="E332" s="33"/>
      <c r="F332" s="33"/>
      <c r="G332" s="34"/>
      <c r="H332" s="33"/>
      <c r="I332" s="33"/>
      <c r="J332" s="33"/>
      <c r="K332" s="5"/>
      <c r="L332" s="33"/>
      <c r="M332" s="5"/>
      <c r="N332" s="5"/>
      <c r="O332" s="33"/>
      <c r="P332" s="5"/>
      <c r="Q332" s="5"/>
      <c r="R332" s="33"/>
      <c r="S332" s="5"/>
      <c r="T332" s="35"/>
      <c r="U332" s="35"/>
      <c r="W332" s="35"/>
      <c r="X332" s="35"/>
      <c r="AP332" s="35"/>
      <c r="AQ332" s="35"/>
      <c r="AS332" s="36"/>
      <c r="AT332" s="36"/>
      <c r="AU332" s="36"/>
      <c r="AV332" s="36"/>
    </row>
    <row r="333" s="32" customFormat="true" ht="11.25" hidden="false" customHeight="true" outlineLevel="0" collapsed="false">
      <c r="C333" s="33"/>
      <c r="D333" s="33"/>
      <c r="E333" s="33"/>
      <c r="F333" s="33"/>
      <c r="G333" s="34"/>
      <c r="H333" s="33"/>
      <c r="I333" s="33"/>
      <c r="J333" s="33"/>
      <c r="K333" s="5"/>
      <c r="L333" s="33"/>
      <c r="M333" s="5"/>
      <c r="N333" s="5"/>
      <c r="O333" s="33"/>
      <c r="P333" s="5"/>
      <c r="Q333" s="5"/>
      <c r="R333" s="33"/>
      <c r="S333" s="5"/>
      <c r="T333" s="35"/>
      <c r="U333" s="35"/>
      <c r="W333" s="35"/>
      <c r="X333" s="35"/>
      <c r="AP333" s="35"/>
      <c r="AQ333" s="35"/>
      <c r="AS333" s="36"/>
      <c r="AT333" s="36"/>
      <c r="AU333" s="36"/>
      <c r="AV333" s="36"/>
    </row>
    <row r="334" s="32" customFormat="true" ht="11.25" hidden="false" customHeight="true" outlineLevel="0" collapsed="false">
      <c r="C334" s="33"/>
      <c r="D334" s="33"/>
      <c r="E334" s="33"/>
      <c r="F334" s="33"/>
      <c r="G334" s="34"/>
      <c r="H334" s="33"/>
      <c r="I334" s="33"/>
      <c r="J334" s="33"/>
      <c r="K334" s="5"/>
      <c r="L334" s="33"/>
      <c r="M334" s="5"/>
      <c r="N334" s="5"/>
      <c r="O334" s="33"/>
      <c r="P334" s="5"/>
      <c r="Q334" s="5"/>
      <c r="R334" s="33"/>
      <c r="S334" s="5"/>
      <c r="T334" s="35"/>
      <c r="U334" s="35"/>
      <c r="W334" s="35"/>
      <c r="X334" s="35"/>
      <c r="AP334" s="35"/>
      <c r="AQ334" s="35"/>
      <c r="AS334" s="36"/>
      <c r="AT334" s="36"/>
      <c r="AU334" s="36"/>
      <c r="AV334" s="36"/>
    </row>
    <row r="335" s="32" customFormat="true" ht="11.25" hidden="false" customHeight="true" outlineLevel="0" collapsed="false">
      <c r="C335" s="33"/>
      <c r="D335" s="33"/>
      <c r="E335" s="33"/>
      <c r="F335" s="33"/>
      <c r="G335" s="34"/>
      <c r="H335" s="33"/>
      <c r="I335" s="33"/>
      <c r="J335" s="33"/>
      <c r="K335" s="5"/>
      <c r="L335" s="33"/>
      <c r="M335" s="5"/>
      <c r="N335" s="5"/>
      <c r="O335" s="33"/>
      <c r="P335" s="5"/>
      <c r="Q335" s="5"/>
      <c r="R335" s="33"/>
      <c r="S335" s="5"/>
      <c r="T335" s="35"/>
      <c r="U335" s="35"/>
      <c r="W335" s="35"/>
      <c r="X335" s="35"/>
      <c r="AP335" s="35"/>
      <c r="AQ335" s="35"/>
      <c r="AS335" s="36"/>
      <c r="AT335" s="36"/>
      <c r="AU335" s="36"/>
      <c r="AV335" s="36"/>
    </row>
    <row r="336" s="32" customFormat="true" ht="11.25" hidden="false" customHeight="true" outlineLevel="0" collapsed="false">
      <c r="C336" s="33"/>
      <c r="D336" s="33"/>
      <c r="E336" s="33"/>
      <c r="F336" s="33"/>
      <c r="G336" s="34"/>
      <c r="H336" s="33"/>
      <c r="I336" s="33"/>
      <c r="J336" s="33"/>
      <c r="K336" s="5"/>
      <c r="L336" s="33"/>
      <c r="M336" s="5"/>
      <c r="N336" s="5"/>
      <c r="O336" s="33"/>
      <c r="P336" s="5"/>
      <c r="Q336" s="5"/>
      <c r="R336" s="33"/>
      <c r="S336" s="5"/>
      <c r="T336" s="35"/>
      <c r="U336" s="35"/>
      <c r="W336" s="35"/>
      <c r="X336" s="35"/>
      <c r="AP336" s="35"/>
      <c r="AQ336" s="35"/>
      <c r="AS336" s="36"/>
      <c r="AT336" s="36"/>
      <c r="AU336" s="36"/>
      <c r="AV336" s="36"/>
    </row>
    <row r="337" s="32" customFormat="true" ht="11.25" hidden="false" customHeight="true" outlineLevel="0" collapsed="false">
      <c r="C337" s="33"/>
      <c r="D337" s="33"/>
      <c r="E337" s="33"/>
      <c r="F337" s="33"/>
      <c r="G337" s="34"/>
      <c r="H337" s="33"/>
      <c r="I337" s="33"/>
      <c r="J337" s="33"/>
      <c r="K337" s="5"/>
      <c r="L337" s="33"/>
      <c r="M337" s="5"/>
      <c r="N337" s="5"/>
      <c r="O337" s="33"/>
      <c r="P337" s="5"/>
      <c r="Q337" s="5"/>
      <c r="R337" s="33"/>
      <c r="S337" s="5"/>
      <c r="T337" s="35"/>
      <c r="U337" s="35"/>
      <c r="W337" s="35"/>
      <c r="X337" s="35"/>
      <c r="AP337" s="35"/>
      <c r="AQ337" s="35"/>
      <c r="AS337" s="36"/>
      <c r="AT337" s="36"/>
      <c r="AU337" s="36"/>
      <c r="AV337" s="36"/>
    </row>
    <row r="338" s="32" customFormat="true" ht="11.25" hidden="false" customHeight="true" outlineLevel="0" collapsed="false">
      <c r="C338" s="33"/>
      <c r="D338" s="33"/>
      <c r="E338" s="33"/>
      <c r="F338" s="33"/>
      <c r="G338" s="34"/>
      <c r="H338" s="33"/>
      <c r="I338" s="33"/>
      <c r="J338" s="33"/>
      <c r="K338" s="5"/>
      <c r="L338" s="33"/>
      <c r="M338" s="5"/>
      <c r="N338" s="5"/>
      <c r="O338" s="33"/>
      <c r="P338" s="5"/>
      <c r="Q338" s="5"/>
      <c r="R338" s="33"/>
      <c r="S338" s="5"/>
      <c r="T338" s="35"/>
      <c r="U338" s="35"/>
      <c r="W338" s="35"/>
      <c r="X338" s="35"/>
      <c r="AP338" s="35"/>
      <c r="AQ338" s="35"/>
      <c r="AS338" s="36"/>
      <c r="AT338" s="36"/>
      <c r="AU338" s="36"/>
      <c r="AV338" s="36"/>
    </row>
    <row r="339" s="32" customFormat="true" ht="11.25" hidden="false" customHeight="true" outlineLevel="0" collapsed="false">
      <c r="C339" s="33"/>
      <c r="D339" s="33"/>
      <c r="E339" s="33"/>
      <c r="F339" s="33"/>
      <c r="G339" s="34"/>
      <c r="H339" s="33"/>
      <c r="I339" s="33"/>
      <c r="J339" s="33"/>
      <c r="K339" s="5"/>
      <c r="L339" s="33"/>
      <c r="M339" s="5"/>
      <c r="N339" s="5"/>
      <c r="O339" s="33"/>
      <c r="P339" s="5"/>
      <c r="Q339" s="5"/>
      <c r="R339" s="33"/>
      <c r="S339" s="5"/>
      <c r="T339" s="35"/>
      <c r="U339" s="35"/>
      <c r="W339" s="35"/>
      <c r="X339" s="35"/>
      <c r="AP339" s="35"/>
      <c r="AQ339" s="35"/>
      <c r="AS339" s="36"/>
      <c r="AT339" s="36"/>
      <c r="AU339" s="36"/>
      <c r="AV339" s="36"/>
    </row>
    <row r="340" s="32" customFormat="true" ht="11.25" hidden="false" customHeight="true" outlineLevel="0" collapsed="false">
      <c r="C340" s="33"/>
      <c r="D340" s="33"/>
      <c r="E340" s="33"/>
      <c r="F340" s="33"/>
      <c r="G340" s="34"/>
      <c r="H340" s="33"/>
      <c r="I340" s="33"/>
      <c r="J340" s="33"/>
      <c r="K340" s="5"/>
      <c r="L340" s="33"/>
      <c r="M340" s="5"/>
      <c r="N340" s="5"/>
      <c r="O340" s="33"/>
      <c r="P340" s="5"/>
      <c r="Q340" s="5"/>
      <c r="R340" s="33"/>
      <c r="S340" s="5"/>
      <c r="T340" s="35"/>
      <c r="U340" s="35"/>
      <c r="W340" s="35"/>
      <c r="X340" s="35"/>
      <c r="AP340" s="35"/>
      <c r="AQ340" s="35"/>
      <c r="AS340" s="36"/>
      <c r="AT340" s="36"/>
      <c r="AU340" s="36"/>
      <c r="AV340" s="36"/>
    </row>
    <row r="341" s="32" customFormat="true" ht="11.25" hidden="false" customHeight="true" outlineLevel="0" collapsed="false">
      <c r="C341" s="33"/>
      <c r="D341" s="33"/>
      <c r="E341" s="33"/>
      <c r="F341" s="33"/>
      <c r="G341" s="34"/>
      <c r="H341" s="33"/>
      <c r="I341" s="33"/>
      <c r="J341" s="33"/>
      <c r="K341" s="5"/>
      <c r="L341" s="33"/>
      <c r="M341" s="5"/>
      <c r="N341" s="5"/>
      <c r="O341" s="33"/>
      <c r="P341" s="5"/>
      <c r="Q341" s="5"/>
      <c r="R341" s="33"/>
      <c r="S341" s="5"/>
      <c r="T341" s="35"/>
      <c r="U341" s="35"/>
      <c r="W341" s="35"/>
      <c r="X341" s="35"/>
      <c r="AP341" s="35"/>
      <c r="AQ341" s="35"/>
      <c r="AS341" s="36"/>
      <c r="AT341" s="36"/>
      <c r="AU341" s="36"/>
      <c r="AV341" s="36"/>
    </row>
    <row r="342" s="32" customFormat="true" ht="11.25" hidden="false" customHeight="true" outlineLevel="0" collapsed="false">
      <c r="C342" s="33"/>
      <c r="D342" s="33"/>
      <c r="E342" s="33"/>
      <c r="F342" s="33"/>
      <c r="G342" s="34"/>
      <c r="H342" s="33"/>
      <c r="I342" s="33"/>
      <c r="J342" s="33"/>
      <c r="K342" s="5"/>
      <c r="L342" s="33"/>
      <c r="M342" s="5"/>
      <c r="N342" s="5"/>
      <c r="O342" s="33"/>
      <c r="P342" s="5"/>
      <c r="Q342" s="5"/>
      <c r="R342" s="33"/>
      <c r="S342" s="5"/>
      <c r="T342" s="35"/>
      <c r="U342" s="35"/>
      <c r="W342" s="35"/>
      <c r="X342" s="35"/>
      <c r="AP342" s="35"/>
      <c r="AQ342" s="35"/>
      <c r="AS342" s="36"/>
      <c r="AT342" s="36"/>
      <c r="AU342" s="36"/>
      <c r="AV342" s="36"/>
    </row>
    <row r="343" s="32" customFormat="true" ht="11.25" hidden="false" customHeight="true" outlineLevel="0" collapsed="false">
      <c r="C343" s="33"/>
      <c r="D343" s="33"/>
      <c r="E343" s="33"/>
      <c r="F343" s="33"/>
      <c r="G343" s="34"/>
      <c r="H343" s="33"/>
      <c r="I343" s="33"/>
      <c r="J343" s="33"/>
      <c r="K343" s="5"/>
      <c r="L343" s="33"/>
      <c r="M343" s="5"/>
      <c r="N343" s="5"/>
      <c r="O343" s="33"/>
      <c r="P343" s="5"/>
      <c r="Q343" s="5"/>
      <c r="R343" s="33"/>
      <c r="S343" s="5"/>
      <c r="T343" s="35"/>
      <c r="U343" s="35"/>
      <c r="W343" s="35"/>
      <c r="X343" s="35"/>
      <c r="AP343" s="35"/>
      <c r="AQ343" s="35"/>
      <c r="AS343" s="36"/>
      <c r="AT343" s="36"/>
      <c r="AU343" s="36"/>
      <c r="AV343" s="36"/>
    </row>
    <row r="344" s="32" customFormat="true" ht="11.25" hidden="false" customHeight="true" outlineLevel="0" collapsed="false">
      <c r="C344" s="33"/>
      <c r="D344" s="33"/>
      <c r="E344" s="33"/>
      <c r="F344" s="33"/>
      <c r="G344" s="34"/>
      <c r="H344" s="33"/>
      <c r="I344" s="33"/>
      <c r="J344" s="33"/>
      <c r="K344" s="5"/>
      <c r="L344" s="33"/>
      <c r="M344" s="5"/>
      <c r="N344" s="5"/>
      <c r="O344" s="33"/>
      <c r="P344" s="5"/>
      <c r="Q344" s="5"/>
      <c r="R344" s="33"/>
      <c r="S344" s="5"/>
      <c r="T344" s="35"/>
      <c r="U344" s="35"/>
      <c r="W344" s="35"/>
      <c r="X344" s="35"/>
      <c r="AP344" s="35"/>
      <c r="AQ344" s="35"/>
      <c r="AS344" s="36"/>
      <c r="AT344" s="36"/>
      <c r="AU344" s="36"/>
      <c r="AV344" s="36"/>
    </row>
    <row r="345" s="32" customFormat="true" ht="11.25" hidden="false" customHeight="true" outlineLevel="0" collapsed="false">
      <c r="C345" s="33"/>
      <c r="D345" s="33"/>
      <c r="E345" s="33"/>
      <c r="F345" s="33"/>
      <c r="G345" s="34"/>
      <c r="H345" s="33"/>
      <c r="I345" s="33"/>
      <c r="J345" s="33"/>
      <c r="K345" s="5"/>
      <c r="L345" s="33"/>
      <c r="M345" s="5"/>
      <c r="N345" s="5"/>
      <c r="O345" s="33"/>
      <c r="P345" s="5"/>
      <c r="Q345" s="5"/>
      <c r="R345" s="33"/>
      <c r="S345" s="5"/>
      <c r="T345" s="35"/>
      <c r="U345" s="35"/>
      <c r="W345" s="35"/>
      <c r="X345" s="35"/>
      <c r="AP345" s="35"/>
      <c r="AQ345" s="35"/>
      <c r="AS345" s="36"/>
      <c r="AT345" s="36"/>
      <c r="AU345" s="36"/>
      <c r="AV345" s="36"/>
    </row>
    <row r="346" s="32" customFormat="true" ht="11.25" hidden="false" customHeight="true" outlineLevel="0" collapsed="false">
      <c r="C346" s="33"/>
      <c r="D346" s="33"/>
      <c r="E346" s="33"/>
      <c r="F346" s="33"/>
      <c r="G346" s="34"/>
      <c r="H346" s="33"/>
      <c r="I346" s="33"/>
      <c r="J346" s="33"/>
      <c r="K346" s="5"/>
      <c r="L346" s="33"/>
      <c r="M346" s="5"/>
      <c r="N346" s="5"/>
      <c r="O346" s="33"/>
      <c r="P346" s="5"/>
      <c r="Q346" s="5"/>
      <c r="R346" s="33"/>
      <c r="S346" s="5"/>
      <c r="T346" s="35"/>
      <c r="U346" s="35"/>
      <c r="W346" s="35"/>
      <c r="X346" s="35"/>
      <c r="AP346" s="35"/>
      <c r="AQ346" s="35"/>
      <c r="AS346" s="36"/>
      <c r="AT346" s="36"/>
      <c r="AU346" s="36"/>
      <c r="AV346" s="36"/>
    </row>
    <row r="347" s="32" customFormat="true" ht="11.25" hidden="false" customHeight="true" outlineLevel="0" collapsed="false">
      <c r="C347" s="33"/>
      <c r="D347" s="33"/>
      <c r="E347" s="33"/>
      <c r="F347" s="33"/>
      <c r="G347" s="34"/>
      <c r="H347" s="33"/>
      <c r="I347" s="33"/>
      <c r="J347" s="33"/>
      <c r="K347" s="5"/>
      <c r="L347" s="33"/>
      <c r="M347" s="5"/>
      <c r="N347" s="5"/>
      <c r="O347" s="33"/>
      <c r="P347" s="5"/>
      <c r="Q347" s="5"/>
      <c r="R347" s="33"/>
      <c r="S347" s="5"/>
      <c r="T347" s="35"/>
      <c r="U347" s="35"/>
      <c r="W347" s="35"/>
      <c r="X347" s="35"/>
      <c r="AP347" s="35"/>
      <c r="AQ347" s="35"/>
      <c r="AS347" s="36"/>
      <c r="AT347" s="36"/>
      <c r="AU347" s="36"/>
      <c r="AV347" s="36"/>
    </row>
    <row r="348" s="32" customFormat="true" ht="11.25" hidden="false" customHeight="true" outlineLevel="0" collapsed="false">
      <c r="C348" s="33"/>
      <c r="D348" s="33"/>
      <c r="E348" s="33"/>
      <c r="F348" s="33"/>
      <c r="G348" s="34"/>
      <c r="H348" s="33"/>
      <c r="I348" s="33"/>
      <c r="J348" s="33"/>
      <c r="K348" s="5"/>
      <c r="L348" s="33"/>
      <c r="M348" s="5"/>
      <c r="N348" s="5"/>
      <c r="O348" s="33"/>
      <c r="P348" s="5"/>
      <c r="Q348" s="5"/>
      <c r="R348" s="33"/>
      <c r="S348" s="5"/>
      <c r="T348" s="35"/>
      <c r="U348" s="35"/>
      <c r="W348" s="35"/>
      <c r="X348" s="35"/>
      <c r="AP348" s="35"/>
      <c r="AQ348" s="35"/>
      <c r="AS348" s="36"/>
      <c r="AT348" s="36"/>
      <c r="AU348" s="36"/>
      <c r="AV348" s="36"/>
    </row>
    <row r="349" s="32" customFormat="true" ht="11.25" hidden="false" customHeight="true" outlineLevel="0" collapsed="false">
      <c r="C349" s="33"/>
      <c r="D349" s="33"/>
      <c r="E349" s="33"/>
      <c r="F349" s="33"/>
      <c r="G349" s="34"/>
      <c r="H349" s="33"/>
      <c r="I349" s="33"/>
      <c r="J349" s="33"/>
      <c r="K349" s="5"/>
      <c r="L349" s="33"/>
      <c r="M349" s="5"/>
      <c r="N349" s="5"/>
      <c r="O349" s="33"/>
      <c r="P349" s="5"/>
      <c r="Q349" s="5"/>
      <c r="R349" s="33"/>
      <c r="S349" s="5"/>
      <c r="T349" s="35"/>
      <c r="U349" s="35"/>
      <c r="W349" s="35"/>
      <c r="X349" s="35"/>
      <c r="AP349" s="35"/>
      <c r="AQ349" s="35"/>
      <c r="AS349" s="36"/>
      <c r="AT349" s="36"/>
      <c r="AU349" s="36"/>
      <c r="AV349" s="36"/>
    </row>
    <row r="350" s="32" customFormat="true" ht="11.25" hidden="false" customHeight="true" outlineLevel="0" collapsed="false">
      <c r="C350" s="33"/>
      <c r="D350" s="33"/>
      <c r="E350" s="33"/>
      <c r="F350" s="33"/>
      <c r="G350" s="34"/>
      <c r="H350" s="33"/>
      <c r="I350" s="33"/>
      <c r="J350" s="33"/>
      <c r="K350" s="5"/>
      <c r="L350" s="33"/>
      <c r="M350" s="5"/>
      <c r="N350" s="5"/>
      <c r="O350" s="33"/>
      <c r="P350" s="5"/>
      <c r="Q350" s="5"/>
      <c r="R350" s="33"/>
      <c r="S350" s="5"/>
      <c r="T350" s="35"/>
      <c r="U350" s="35"/>
      <c r="W350" s="35"/>
      <c r="X350" s="35"/>
      <c r="AP350" s="35"/>
      <c r="AQ350" s="35"/>
      <c r="AS350" s="36"/>
      <c r="AT350" s="36"/>
      <c r="AU350" s="36"/>
      <c r="AV350" s="36"/>
    </row>
    <row r="351" s="32" customFormat="true" ht="11.25" hidden="false" customHeight="true" outlineLevel="0" collapsed="false">
      <c r="C351" s="33"/>
      <c r="D351" s="33"/>
      <c r="E351" s="33"/>
      <c r="F351" s="33"/>
      <c r="G351" s="34"/>
      <c r="H351" s="33"/>
      <c r="I351" s="33"/>
      <c r="J351" s="33"/>
      <c r="K351" s="5"/>
      <c r="L351" s="33"/>
      <c r="M351" s="5"/>
      <c r="N351" s="5"/>
      <c r="O351" s="33"/>
      <c r="P351" s="5"/>
      <c r="Q351" s="5"/>
      <c r="R351" s="33"/>
      <c r="S351" s="5"/>
      <c r="T351" s="35"/>
      <c r="U351" s="35"/>
      <c r="W351" s="35"/>
      <c r="X351" s="35"/>
      <c r="AP351" s="35"/>
      <c r="AQ351" s="35"/>
      <c r="AS351" s="36"/>
      <c r="AT351" s="36"/>
      <c r="AU351" s="36"/>
      <c r="AV351" s="36"/>
    </row>
    <row r="352" s="32" customFormat="true" ht="11.25" hidden="false" customHeight="true" outlineLevel="0" collapsed="false">
      <c r="C352" s="33"/>
      <c r="D352" s="33"/>
      <c r="E352" s="33"/>
      <c r="F352" s="33"/>
      <c r="G352" s="34"/>
      <c r="H352" s="33"/>
      <c r="I352" s="33"/>
      <c r="J352" s="33"/>
      <c r="K352" s="5"/>
      <c r="L352" s="33"/>
      <c r="M352" s="5"/>
      <c r="N352" s="5"/>
      <c r="O352" s="33"/>
      <c r="P352" s="5"/>
      <c r="Q352" s="5"/>
      <c r="R352" s="33"/>
      <c r="S352" s="5"/>
      <c r="T352" s="35"/>
      <c r="U352" s="35"/>
      <c r="W352" s="35"/>
      <c r="X352" s="35"/>
      <c r="AP352" s="35"/>
      <c r="AQ352" s="35"/>
      <c r="AS352" s="36"/>
      <c r="AT352" s="36"/>
      <c r="AU352" s="36"/>
      <c r="AV352" s="36"/>
    </row>
    <row r="353" s="32" customFormat="true" ht="11.25" hidden="false" customHeight="true" outlineLevel="0" collapsed="false">
      <c r="C353" s="33"/>
      <c r="D353" s="33"/>
      <c r="E353" s="33"/>
      <c r="F353" s="33"/>
      <c r="G353" s="34"/>
      <c r="H353" s="33"/>
      <c r="I353" s="33"/>
      <c r="J353" s="33"/>
      <c r="K353" s="5"/>
      <c r="L353" s="33"/>
      <c r="M353" s="5"/>
      <c r="N353" s="5"/>
      <c r="O353" s="33"/>
      <c r="P353" s="5"/>
      <c r="Q353" s="5"/>
      <c r="R353" s="33"/>
      <c r="S353" s="5"/>
      <c r="T353" s="35"/>
      <c r="U353" s="35"/>
      <c r="W353" s="35"/>
      <c r="X353" s="35"/>
      <c r="AP353" s="35"/>
      <c r="AQ353" s="35"/>
      <c r="AS353" s="36"/>
      <c r="AT353" s="36"/>
      <c r="AU353" s="36"/>
      <c r="AV353" s="36"/>
    </row>
    <row r="354" s="32" customFormat="true" ht="11.25" hidden="false" customHeight="true" outlineLevel="0" collapsed="false">
      <c r="C354" s="33"/>
      <c r="D354" s="33"/>
      <c r="E354" s="33"/>
      <c r="F354" s="33"/>
      <c r="G354" s="34"/>
      <c r="H354" s="33"/>
      <c r="I354" s="33"/>
      <c r="J354" s="33"/>
      <c r="K354" s="5"/>
      <c r="L354" s="33"/>
      <c r="M354" s="5"/>
      <c r="N354" s="5"/>
      <c r="O354" s="33"/>
      <c r="P354" s="5"/>
      <c r="Q354" s="5"/>
      <c r="R354" s="33"/>
      <c r="S354" s="5"/>
      <c r="T354" s="35"/>
      <c r="U354" s="35"/>
      <c r="W354" s="35"/>
      <c r="X354" s="35"/>
      <c r="AP354" s="35"/>
      <c r="AQ354" s="35"/>
      <c r="AS354" s="36"/>
      <c r="AT354" s="36"/>
      <c r="AU354" s="36"/>
      <c r="AV354" s="36"/>
    </row>
    <row r="355" s="32" customFormat="true" ht="11.25" hidden="false" customHeight="true" outlineLevel="0" collapsed="false">
      <c r="C355" s="33"/>
      <c r="D355" s="33"/>
      <c r="E355" s="33"/>
      <c r="F355" s="33"/>
      <c r="G355" s="34"/>
      <c r="H355" s="33"/>
      <c r="I355" s="33"/>
      <c r="J355" s="33"/>
      <c r="K355" s="5"/>
      <c r="L355" s="33"/>
      <c r="M355" s="5"/>
      <c r="N355" s="5"/>
      <c r="O355" s="33"/>
      <c r="P355" s="5"/>
      <c r="Q355" s="5"/>
      <c r="R355" s="33"/>
      <c r="S355" s="5"/>
      <c r="T355" s="35"/>
      <c r="U355" s="35"/>
      <c r="W355" s="35"/>
      <c r="X355" s="35"/>
      <c r="AP355" s="35"/>
      <c r="AQ355" s="35"/>
      <c r="AS355" s="36"/>
      <c r="AT355" s="36"/>
      <c r="AU355" s="36"/>
      <c r="AV355" s="36"/>
    </row>
    <row r="356" s="32" customFormat="true" ht="11.25" hidden="false" customHeight="true" outlineLevel="0" collapsed="false">
      <c r="C356" s="33"/>
      <c r="D356" s="33"/>
      <c r="E356" s="33"/>
      <c r="F356" s="33"/>
      <c r="G356" s="34"/>
      <c r="H356" s="33"/>
      <c r="I356" s="33"/>
      <c r="J356" s="33"/>
      <c r="K356" s="5"/>
      <c r="L356" s="33"/>
      <c r="M356" s="5"/>
      <c r="N356" s="5"/>
      <c r="O356" s="33"/>
      <c r="P356" s="5"/>
      <c r="Q356" s="5"/>
      <c r="R356" s="33"/>
      <c r="S356" s="5"/>
      <c r="T356" s="35"/>
      <c r="U356" s="35"/>
      <c r="W356" s="35"/>
      <c r="X356" s="35"/>
      <c r="AP356" s="35"/>
      <c r="AQ356" s="35"/>
      <c r="AS356" s="36"/>
      <c r="AT356" s="36"/>
      <c r="AU356" s="36"/>
      <c r="AV356" s="36"/>
    </row>
    <row r="357" s="32" customFormat="true" ht="11.25" hidden="false" customHeight="true" outlineLevel="0" collapsed="false">
      <c r="C357" s="33"/>
      <c r="D357" s="33"/>
      <c r="E357" s="33"/>
      <c r="F357" s="33"/>
      <c r="G357" s="34"/>
      <c r="H357" s="33"/>
      <c r="I357" s="33"/>
      <c r="J357" s="33"/>
      <c r="K357" s="5"/>
      <c r="L357" s="33"/>
      <c r="M357" s="5"/>
      <c r="N357" s="5"/>
      <c r="O357" s="33"/>
      <c r="P357" s="5"/>
      <c r="Q357" s="5"/>
      <c r="R357" s="33"/>
      <c r="S357" s="5"/>
      <c r="T357" s="35"/>
      <c r="U357" s="35"/>
      <c r="W357" s="35"/>
      <c r="X357" s="35"/>
      <c r="AP357" s="35"/>
      <c r="AQ357" s="35"/>
      <c r="AS357" s="36"/>
      <c r="AT357" s="36"/>
      <c r="AU357" s="36"/>
      <c r="AV357" s="36"/>
    </row>
    <row r="358" s="32" customFormat="true" ht="11.25" hidden="false" customHeight="true" outlineLevel="0" collapsed="false">
      <c r="C358" s="33"/>
      <c r="D358" s="33"/>
      <c r="E358" s="33"/>
      <c r="F358" s="33"/>
      <c r="G358" s="34"/>
      <c r="H358" s="33"/>
      <c r="I358" s="33"/>
      <c r="J358" s="33"/>
      <c r="K358" s="5"/>
      <c r="L358" s="33"/>
      <c r="M358" s="5"/>
      <c r="N358" s="5"/>
      <c r="O358" s="33"/>
      <c r="P358" s="5"/>
      <c r="Q358" s="5"/>
      <c r="R358" s="33"/>
      <c r="S358" s="5"/>
      <c r="T358" s="35"/>
      <c r="U358" s="35"/>
      <c r="W358" s="35"/>
      <c r="X358" s="35"/>
      <c r="AP358" s="35"/>
      <c r="AQ358" s="35"/>
      <c r="AS358" s="36"/>
      <c r="AT358" s="36"/>
      <c r="AU358" s="36"/>
      <c r="AV358" s="36"/>
    </row>
    <row r="359" s="32" customFormat="true" ht="11.25" hidden="false" customHeight="true" outlineLevel="0" collapsed="false">
      <c r="C359" s="33"/>
      <c r="D359" s="33"/>
      <c r="E359" s="33"/>
      <c r="F359" s="33"/>
      <c r="G359" s="34"/>
      <c r="H359" s="33"/>
      <c r="I359" s="33"/>
      <c r="J359" s="33"/>
      <c r="K359" s="5"/>
      <c r="L359" s="33"/>
      <c r="M359" s="5"/>
      <c r="N359" s="5"/>
      <c r="O359" s="33"/>
      <c r="P359" s="5"/>
      <c r="Q359" s="5"/>
      <c r="R359" s="33"/>
      <c r="S359" s="5"/>
      <c r="T359" s="35"/>
      <c r="U359" s="35"/>
      <c r="W359" s="35"/>
      <c r="X359" s="35"/>
      <c r="AP359" s="35"/>
      <c r="AQ359" s="35"/>
      <c r="AS359" s="36"/>
      <c r="AT359" s="36"/>
      <c r="AU359" s="36"/>
      <c r="AV359" s="36"/>
    </row>
    <row r="360" s="32" customFormat="true" ht="11.25" hidden="false" customHeight="true" outlineLevel="0" collapsed="false">
      <c r="C360" s="33"/>
      <c r="D360" s="33"/>
      <c r="E360" s="33"/>
      <c r="F360" s="33"/>
      <c r="G360" s="34"/>
      <c r="H360" s="33"/>
      <c r="I360" s="33"/>
      <c r="J360" s="33"/>
      <c r="K360" s="5"/>
      <c r="L360" s="33"/>
      <c r="M360" s="5"/>
      <c r="N360" s="5"/>
      <c r="O360" s="33"/>
      <c r="P360" s="5"/>
      <c r="Q360" s="5"/>
      <c r="R360" s="33"/>
      <c r="S360" s="5"/>
      <c r="T360" s="35"/>
      <c r="U360" s="35"/>
      <c r="W360" s="35"/>
      <c r="X360" s="35"/>
      <c r="AP360" s="35"/>
      <c r="AQ360" s="35"/>
      <c r="AS360" s="36"/>
      <c r="AT360" s="36"/>
      <c r="AU360" s="36"/>
      <c r="AV360" s="36"/>
    </row>
    <row r="361" s="32" customFormat="true" ht="11.25" hidden="false" customHeight="true" outlineLevel="0" collapsed="false">
      <c r="C361" s="33"/>
      <c r="D361" s="33"/>
      <c r="E361" s="33"/>
      <c r="F361" s="33"/>
      <c r="G361" s="34"/>
      <c r="H361" s="33"/>
      <c r="I361" s="33"/>
      <c r="J361" s="33"/>
      <c r="K361" s="5"/>
      <c r="L361" s="33"/>
      <c r="M361" s="5"/>
      <c r="N361" s="5"/>
      <c r="O361" s="33"/>
      <c r="P361" s="5"/>
      <c r="Q361" s="5"/>
      <c r="R361" s="33"/>
      <c r="S361" s="5"/>
      <c r="T361" s="35"/>
      <c r="U361" s="35"/>
      <c r="W361" s="35"/>
      <c r="X361" s="35"/>
      <c r="AP361" s="35"/>
      <c r="AQ361" s="35"/>
      <c r="AS361" s="36"/>
      <c r="AT361" s="36"/>
      <c r="AU361" s="36"/>
      <c r="AV361" s="36"/>
    </row>
    <row r="362" s="32" customFormat="true" ht="11.25" hidden="false" customHeight="true" outlineLevel="0" collapsed="false">
      <c r="C362" s="33"/>
      <c r="D362" s="33"/>
      <c r="E362" s="33"/>
      <c r="F362" s="33"/>
      <c r="G362" s="34"/>
      <c r="H362" s="33"/>
      <c r="I362" s="33"/>
      <c r="J362" s="33"/>
      <c r="K362" s="5"/>
      <c r="L362" s="33"/>
      <c r="M362" s="5"/>
      <c r="N362" s="5"/>
      <c r="O362" s="33"/>
      <c r="P362" s="5"/>
      <c r="Q362" s="5"/>
      <c r="R362" s="33"/>
      <c r="S362" s="5"/>
      <c r="T362" s="35"/>
      <c r="U362" s="35"/>
      <c r="W362" s="35"/>
      <c r="X362" s="35"/>
      <c r="AP362" s="35"/>
      <c r="AQ362" s="35"/>
      <c r="AS362" s="36"/>
      <c r="AT362" s="36"/>
      <c r="AU362" s="36"/>
      <c r="AV362" s="36"/>
    </row>
    <row r="363" s="32" customFormat="true" ht="11.25" hidden="false" customHeight="true" outlineLevel="0" collapsed="false">
      <c r="C363" s="33"/>
      <c r="D363" s="33"/>
      <c r="E363" s="33"/>
      <c r="F363" s="33"/>
      <c r="G363" s="34"/>
      <c r="H363" s="33"/>
      <c r="I363" s="33"/>
      <c r="J363" s="33"/>
      <c r="K363" s="5"/>
      <c r="L363" s="33"/>
      <c r="M363" s="5"/>
      <c r="N363" s="5"/>
      <c r="O363" s="33"/>
      <c r="P363" s="5"/>
      <c r="Q363" s="5"/>
      <c r="R363" s="33"/>
      <c r="S363" s="5"/>
      <c r="T363" s="35"/>
      <c r="U363" s="35"/>
      <c r="W363" s="35"/>
      <c r="X363" s="35"/>
      <c r="AP363" s="35"/>
      <c r="AQ363" s="35"/>
      <c r="AS363" s="36"/>
      <c r="AT363" s="36"/>
      <c r="AU363" s="36"/>
      <c r="AV363" s="36"/>
    </row>
    <row r="364" s="32" customFormat="true" ht="11.25" hidden="false" customHeight="true" outlineLevel="0" collapsed="false">
      <c r="C364" s="33"/>
      <c r="D364" s="33"/>
      <c r="E364" s="33"/>
      <c r="F364" s="33"/>
      <c r="G364" s="34"/>
      <c r="H364" s="33"/>
      <c r="I364" s="33"/>
      <c r="J364" s="33"/>
      <c r="K364" s="5"/>
      <c r="L364" s="33"/>
      <c r="M364" s="5"/>
      <c r="N364" s="5"/>
      <c r="O364" s="33"/>
      <c r="P364" s="5"/>
      <c r="Q364" s="5"/>
      <c r="R364" s="33"/>
      <c r="S364" s="5"/>
      <c r="T364" s="35"/>
      <c r="U364" s="35"/>
      <c r="W364" s="35"/>
      <c r="X364" s="35"/>
      <c r="AP364" s="35"/>
      <c r="AQ364" s="35"/>
      <c r="AS364" s="36"/>
      <c r="AT364" s="36"/>
      <c r="AU364" s="36"/>
      <c r="AV364" s="36"/>
    </row>
    <row r="365" s="32" customFormat="true" ht="11.25" hidden="false" customHeight="true" outlineLevel="0" collapsed="false">
      <c r="C365" s="33"/>
      <c r="D365" s="33"/>
      <c r="E365" s="33"/>
      <c r="F365" s="33"/>
      <c r="G365" s="34"/>
      <c r="H365" s="33"/>
      <c r="I365" s="33"/>
      <c r="J365" s="33"/>
      <c r="K365" s="5"/>
      <c r="L365" s="33"/>
      <c r="M365" s="5"/>
      <c r="N365" s="5"/>
      <c r="O365" s="33"/>
      <c r="P365" s="5"/>
      <c r="Q365" s="5"/>
      <c r="R365" s="33"/>
      <c r="S365" s="5"/>
      <c r="T365" s="35"/>
      <c r="U365" s="35"/>
      <c r="W365" s="35"/>
      <c r="X365" s="35"/>
      <c r="AP365" s="35"/>
      <c r="AQ365" s="35"/>
      <c r="AS365" s="36"/>
      <c r="AT365" s="36"/>
      <c r="AU365" s="36"/>
      <c r="AV365" s="36"/>
    </row>
    <row r="366" s="32" customFormat="true" ht="11.25" hidden="false" customHeight="true" outlineLevel="0" collapsed="false">
      <c r="C366" s="33"/>
      <c r="D366" s="33"/>
      <c r="E366" s="33"/>
      <c r="F366" s="33"/>
      <c r="G366" s="34"/>
      <c r="H366" s="33"/>
      <c r="I366" s="33"/>
      <c r="J366" s="33"/>
      <c r="K366" s="5"/>
      <c r="L366" s="33"/>
      <c r="M366" s="5"/>
      <c r="N366" s="5"/>
      <c r="O366" s="33"/>
      <c r="P366" s="5"/>
      <c r="Q366" s="5"/>
      <c r="R366" s="33"/>
      <c r="S366" s="5"/>
      <c r="T366" s="35"/>
      <c r="U366" s="35"/>
      <c r="W366" s="35"/>
      <c r="X366" s="35"/>
      <c r="AP366" s="35"/>
      <c r="AQ366" s="35"/>
      <c r="AS366" s="36"/>
      <c r="AT366" s="36"/>
      <c r="AU366" s="36"/>
      <c r="AV366" s="36"/>
    </row>
    <row r="367" s="32" customFormat="true" ht="11.25" hidden="false" customHeight="true" outlineLevel="0" collapsed="false">
      <c r="C367" s="33"/>
      <c r="D367" s="33"/>
      <c r="E367" s="33"/>
      <c r="F367" s="33"/>
      <c r="G367" s="34"/>
      <c r="H367" s="33"/>
      <c r="I367" s="33"/>
      <c r="J367" s="33"/>
      <c r="K367" s="5"/>
      <c r="L367" s="33"/>
      <c r="M367" s="5"/>
      <c r="N367" s="5"/>
      <c r="O367" s="33"/>
      <c r="P367" s="5"/>
      <c r="Q367" s="5"/>
      <c r="R367" s="33"/>
      <c r="S367" s="5"/>
      <c r="T367" s="35"/>
      <c r="U367" s="35"/>
      <c r="W367" s="35"/>
      <c r="X367" s="35"/>
      <c r="AP367" s="35"/>
      <c r="AQ367" s="35"/>
      <c r="AS367" s="36"/>
      <c r="AT367" s="36"/>
      <c r="AU367" s="36"/>
      <c r="AV367" s="36"/>
    </row>
    <row r="368" s="32" customFormat="true" ht="11.25" hidden="false" customHeight="true" outlineLevel="0" collapsed="false">
      <c r="C368" s="33"/>
      <c r="D368" s="33"/>
      <c r="E368" s="33"/>
      <c r="F368" s="33"/>
      <c r="G368" s="34"/>
      <c r="H368" s="33"/>
      <c r="I368" s="33"/>
      <c r="J368" s="33"/>
      <c r="K368" s="5"/>
      <c r="L368" s="33"/>
      <c r="M368" s="5"/>
      <c r="N368" s="5"/>
      <c r="O368" s="33"/>
      <c r="P368" s="5"/>
      <c r="Q368" s="5"/>
      <c r="R368" s="33"/>
      <c r="S368" s="5"/>
      <c r="T368" s="35"/>
      <c r="U368" s="35"/>
      <c r="W368" s="35"/>
      <c r="X368" s="35"/>
      <c r="AP368" s="35"/>
      <c r="AQ368" s="35"/>
      <c r="AS368" s="36"/>
      <c r="AT368" s="36"/>
      <c r="AU368" s="36"/>
      <c r="AV368" s="36"/>
    </row>
    <row r="369" s="32" customFormat="true" ht="11.25" hidden="false" customHeight="true" outlineLevel="0" collapsed="false">
      <c r="C369" s="33"/>
      <c r="D369" s="33"/>
      <c r="E369" s="33"/>
      <c r="F369" s="33"/>
      <c r="G369" s="34"/>
      <c r="H369" s="33"/>
      <c r="I369" s="33"/>
      <c r="J369" s="33"/>
      <c r="K369" s="5"/>
      <c r="L369" s="33"/>
      <c r="M369" s="5"/>
      <c r="N369" s="5"/>
      <c r="O369" s="33"/>
      <c r="P369" s="5"/>
      <c r="Q369" s="5"/>
      <c r="R369" s="33"/>
      <c r="S369" s="5"/>
      <c r="T369" s="35"/>
      <c r="U369" s="35"/>
      <c r="W369" s="35"/>
      <c r="X369" s="35"/>
      <c r="AP369" s="35"/>
      <c r="AQ369" s="35"/>
      <c r="AS369" s="36"/>
      <c r="AT369" s="36"/>
      <c r="AU369" s="36"/>
      <c r="AV369" s="36"/>
    </row>
    <row r="370" s="32" customFormat="true" ht="11.25" hidden="false" customHeight="true" outlineLevel="0" collapsed="false">
      <c r="C370" s="33"/>
      <c r="D370" s="33"/>
      <c r="E370" s="33"/>
      <c r="F370" s="33"/>
      <c r="G370" s="34"/>
      <c r="H370" s="33"/>
      <c r="I370" s="33"/>
      <c r="J370" s="33"/>
      <c r="K370" s="5"/>
      <c r="L370" s="33"/>
      <c r="M370" s="5"/>
      <c r="N370" s="5"/>
      <c r="O370" s="33"/>
      <c r="P370" s="5"/>
      <c r="Q370" s="5"/>
      <c r="R370" s="33"/>
      <c r="S370" s="5"/>
      <c r="T370" s="35"/>
      <c r="U370" s="35"/>
      <c r="W370" s="35"/>
      <c r="X370" s="35"/>
      <c r="AP370" s="35"/>
      <c r="AQ370" s="35"/>
      <c r="AS370" s="36"/>
      <c r="AT370" s="36"/>
      <c r="AU370" s="36"/>
      <c r="AV370" s="36"/>
    </row>
    <row r="371" s="32" customFormat="true" ht="11.25" hidden="false" customHeight="true" outlineLevel="0" collapsed="false">
      <c r="C371" s="33"/>
      <c r="D371" s="33"/>
      <c r="E371" s="33"/>
      <c r="F371" s="33"/>
      <c r="G371" s="34"/>
      <c r="H371" s="33"/>
      <c r="I371" s="33"/>
      <c r="J371" s="33"/>
      <c r="K371" s="5"/>
      <c r="L371" s="33"/>
      <c r="M371" s="5"/>
      <c r="N371" s="5"/>
      <c r="O371" s="33"/>
      <c r="P371" s="5"/>
      <c r="Q371" s="5"/>
      <c r="R371" s="33"/>
      <c r="S371" s="5"/>
      <c r="T371" s="35"/>
      <c r="U371" s="35"/>
      <c r="W371" s="35"/>
      <c r="X371" s="35"/>
      <c r="AP371" s="35"/>
      <c r="AQ371" s="35"/>
      <c r="AS371" s="36"/>
      <c r="AT371" s="36"/>
      <c r="AU371" s="36"/>
      <c r="AV371" s="36"/>
    </row>
    <row r="372" s="32" customFormat="true" ht="11.25" hidden="false" customHeight="true" outlineLevel="0" collapsed="false">
      <c r="C372" s="33"/>
      <c r="D372" s="33"/>
      <c r="E372" s="33"/>
      <c r="F372" s="33"/>
      <c r="G372" s="34"/>
      <c r="H372" s="33"/>
      <c r="I372" s="33"/>
      <c r="J372" s="33"/>
      <c r="K372" s="5"/>
      <c r="L372" s="33"/>
      <c r="M372" s="5"/>
      <c r="N372" s="5"/>
      <c r="O372" s="33"/>
      <c r="P372" s="5"/>
      <c r="Q372" s="5"/>
      <c r="R372" s="33"/>
      <c r="S372" s="5"/>
      <c r="T372" s="35"/>
      <c r="U372" s="35"/>
      <c r="W372" s="35"/>
      <c r="X372" s="35"/>
      <c r="AP372" s="35"/>
      <c r="AQ372" s="35"/>
      <c r="AS372" s="36"/>
      <c r="AT372" s="36"/>
      <c r="AU372" s="36"/>
      <c r="AV372" s="36"/>
    </row>
    <row r="373" s="32" customFormat="true" ht="11.25" hidden="false" customHeight="true" outlineLevel="0" collapsed="false">
      <c r="C373" s="33"/>
      <c r="D373" s="33"/>
      <c r="E373" s="33"/>
      <c r="F373" s="33"/>
      <c r="G373" s="34"/>
      <c r="H373" s="33"/>
      <c r="I373" s="33"/>
      <c r="J373" s="33"/>
      <c r="K373" s="5"/>
      <c r="L373" s="33"/>
      <c r="M373" s="5"/>
      <c r="N373" s="5"/>
      <c r="O373" s="33"/>
      <c r="P373" s="5"/>
      <c r="Q373" s="5"/>
      <c r="R373" s="33"/>
      <c r="S373" s="5"/>
      <c r="T373" s="35"/>
      <c r="U373" s="35"/>
      <c r="W373" s="35"/>
      <c r="X373" s="35"/>
      <c r="AP373" s="35"/>
      <c r="AQ373" s="35"/>
      <c r="AS373" s="36"/>
      <c r="AT373" s="36"/>
      <c r="AU373" s="36"/>
      <c r="AV373" s="36"/>
    </row>
    <row r="374" s="32" customFormat="true" ht="11.25" hidden="false" customHeight="true" outlineLevel="0" collapsed="false">
      <c r="C374" s="33"/>
      <c r="D374" s="33"/>
      <c r="E374" s="33"/>
      <c r="F374" s="33"/>
      <c r="G374" s="34"/>
      <c r="H374" s="33"/>
      <c r="I374" s="33"/>
      <c r="J374" s="33"/>
      <c r="K374" s="5"/>
      <c r="L374" s="33"/>
      <c r="M374" s="5"/>
      <c r="N374" s="5"/>
      <c r="O374" s="33"/>
      <c r="P374" s="5"/>
      <c r="Q374" s="5"/>
      <c r="R374" s="33"/>
      <c r="S374" s="5"/>
      <c r="T374" s="35"/>
      <c r="U374" s="35"/>
      <c r="W374" s="35"/>
      <c r="X374" s="35"/>
      <c r="AP374" s="35"/>
      <c r="AQ374" s="35"/>
      <c r="AS374" s="36"/>
      <c r="AT374" s="36"/>
      <c r="AU374" s="36"/>
      <c r="AV374" s="36"/>
    </row>
    <row r="375" s="32" customFormat="true" ht="11.25" hidden="false" customHeight="true" outlineLevel="0" collapsed="false">
      <c r="C375" s="33"/>
      <c r="D375" s="33"/>
      <c r="E375" s="33"/>
      <c r="F375" s="33"/>
      <c r="G375" s="34"/>
      <c r="H375" s="33"/>
      <c r="I375" s="33"/>
      <c r="J375" s="33"/>
      <c r="K375" s="5"/>
      <c r="L375" s="33"/>
      <c r="M375" s="5"/>
      <c r="N375" s="5"/>
      <c r="O375" s="33"/>
      <c r="P375" s="5"/>
      <c r="Q375" s="5"/>
      <c r="R375" s="33"/>
      <c r="S375" s="5"/>
      <c r="T375" s="35"/>
      <c r="U375" s="35"/>
      <c r="W375" s="35"/>
      <c r="X375" s="35"/>
      <c r="AP375" s="35"/>
      <c r="AQ375" s="35"/>
      <c r="AS375" s="36"/>
      <c r="AT375" s="36"/>
      <c r="AU375" s="36"/>
      <c r="AV375" s="36"/>
    </row>
    <row r="376" s="32" customFormat="true" ht="11.25" hidden="false" customHeight="true" outlineLevel="0" collapsed="false">
      <c r="C376" s="33"/>
      <c r="D376" s="33"/>
      <c r="E376" s="33"/>
      <c r="F376" s="33"/>
      <c r="G376" s="34"/>
      <c r="H376" s="33"/>
      <c r="I376" s="33"/>
      <c r="J376" s="33"/>
      <c r="K376" s="5"/>
      <c r="L376" s="33"/>
      <c r="M376" s="5"/>
      <c r="N376" s="5"/>
      <c r="O376" s="33"/>
      <c r="P376" s="5"/>
      <c r="Q376" s="5"/>
      <c r="R376" s="33"/>
      <c r="S376" s="5"/>
      <c r="T376" s="35"/>
      <c r="U376" s="35"/>
      <c r="W376" s="35"/>
      <c r="X376" s="35"/>
      <c r="AP376" s="35"/>
      <c r="AQ376" s="35"/>
      <c r="AS376" s="36"/>
      <c r="AT376" s="36"/>
      <c r="AU376" s="36"/>
      <c r="AV376" s="36"/>
    </row>
    <row r="377" s="32" customFormat="true" ht="11.25" hidden="false" customHeight="true" outlineLevel="0" collapsed="false">
      <c r="C377" s="33"/>
      <c r="D377" s="33"/>
      <c r="E377" s="33"/>
      <c r="F377" s="33"/>
      <c r="G377" s="34"/>
      <c r="H377" s="33"/>
      <c r="I377" s="33"/>
      <c r="J377" s="33"/>
      <c r="K377" s="5"/>
      <c r="L377" s="33"/>
      <c r="M377" s="5"/>
      <c r="N377" s="5"/>
      <c r="O377" s="33"/>
      <c r="P377" s="5"/>
      <c r="Q377" s="5"/>
      <c r="R377" s="33"/>
      <c r="S377" s="5"/>
      <c r="T377" s="35"/>
      <c r="U377" s="35"/>
      <c r="W377" s="35"/>
      <c r="X377" s="35"/>
      <c r="AP377" s="35"/>
      <c r="AQ377" s="35"/>
      <c r="AS377" s="36"/>
      <c r="AT377" s="36"/>
      <c r="AU377" s="36"/>
      <c r="AV377" s="36"/>
    </row>
    <row r="378" s="32" customFormat="true" ht="11.25" hidden="false" customHeight="true" outlineLevel="0" collapsed="false">
      <c r="C378" s="33"/>
      <c r="D378" s="33"/>
      <c r="E378" s="33"/>
      <c r="F378" s="33"/>
      <c r="G378" s="34"/>
      <c r="H378" s="33"/>
      <c r="I378" s="33"/>
      <c r="J378" s="33"/>
      <c r="K378" s="5"/>
      <c r="L378" s="33"/>
      <c r="M378" s="5"/>
      <c r="N378" s="5"/>
      <c r="O378" s="33"/>
      <c r="P378" s="5"/>
      <c r="Q378" s="5"/>
      <c r="R378" s="33"/>
      <c r="S378" s="5"/>
      <c r="T378" s="35"/>
      <c r="U378" s="35"/>
      <c r="W378" s="35"/>
      <c r="X378" s="35"/>
      <c r="AP378" s="35"/>
      <c r="AQ378" s="35"/>
      <c r="AS378" s="36"/>
      <c r="AT378" s="36"/>
      <c r="AU378" s="36"/>
      <c r="AV378" s="36"/>
    </row>
    <row r="379" s="32" customFormat="true" ht="11.25" hidden="false" customHeight="true" outlineLevel="0" collapsed="false">
      <c r="C379" s="33"/>
      <c r="D379" s="33"/>
      <c r="E379" s="33"/>
      <c r="F379" s="33"/>
      <c r="G379" s="34"/>
      <c r="H379" s="33"/>
      <c r="I379" s="33"/>
      <c r="J379" s="33"/>
      <c r="K379" s="5"/>
      <c r="L379" s="33"/>
      <c r="M379" s="5"/>
      <c r="N379" s="5"/>
      <c r="O379" s="33"/>
      <c r="P379" s="5"/>
      <c r="Q379" s="5"/>
      <c r="R379" s="33"/>
      <c r="S379" s="5"/>
      <c r="T379" s="35"/>
      <c r="U379" s="35"/>
      <c r="W379" s="35"/>
      <c r="X379" s="35"/>
      <c r="AP379" s="35"/>
      <c r="AQ379" s="35"/>
      <c r="AS379" s="36"/>
      <c r="AT379" s="36"/>
      <c r="AU379" s="36"/>
      <c r="AV379" s="36"/>
    </row>
    <row r="380" s="32" customFormat="true" ht="11.25" hidden="false" customHeight="true" outlineLevel="0" collapsed="false">
      <c r="C380" s="33"/>
      <c r="D380" s="33"/>
      <c r="E380" s="33"/>
      <c r="F380" s="33"/>
      <c r="G380" s="34"/>
      <c r="H380" s="33"/>
      <c r="I380" s="33"/>
      <c r="J380" s="33"/>
      <c r="K380" s="5"/>
      <c r="L380" s="33"/>
      <c r="M380" s="5"/>
      <c r="N380" s="5"/>
      <c r="O380" s="33"/>
      <c r="P380" s="5"/>
      <c r="Q380" s="5"/>
      <c r="R380" s="33"/>
      <c r="S380" s="5"/>
      <c r="T380" s="35"/>
      <c r="U380" s="35"/>
      <c r="W380" s="35"/>
      <c r="X380" s="35"/>
      <c r="AP380" s="35"/>
      <c r="AQ380" s="35"/>
      <c r="AS380" s="36"/>
      <c r="AT380" s="36"/>
      <c r="AU380" s="36"/>
      <c r="AV380" s="36"/>
    </row>
    <row r="381" s="32" customFormat="true" ht="11.25" hidden="false" customHeight="true" outlineLevel="0" collapsed="false">
      <c r="C381" s="33"/>
      <c r="D381" s="33"/>
      <c r="E381" s="33"/>
      <c r="F381" s="33"/>
      <c r="G381" s="34"/>
      <c r="H381" s="33"/>
      <c r="I381" s="33"/>
      <c r="J381" s="33"/>
      <c r="K381" s="5"/>
      <c r="L381" s="33"/>
      <c r="M381" s="5"/>
      <c r="N381" s="5"/>
      <c r="O381" s="33"/>
      <c r="P381" s="5"/>
      <c r="Q381" s="5"/>
      <c r="R381" s="33"/>
      <c r="S381" s="5"/>
      <c r="T381" s="35"/>
      <c r="U381" s="35"/>
      <c r="W381" s="35"/>
      <c r="X381" s="35"/>
      <c r="AP381" s="35"/>
      <c r="AQ381" s="35"/>
      <c r="AS381" s="36"/>
      <c r="AT381" s="36"/>
      <c r="AU381" s="36"/>
      <c r="AV381" s="36"/>
    </row>
    <row r="382" s="32" customFormat="true" ht="11.25" hidden="false" customHeight="true" outlineLevel="0" collapsed="false">
      <c r="C382" s="33"/>
      <c r="D382" s="33"/>
      <c r="E382" s="33"/>
      <c r="F382" s="33"/>
      <c r="G382" s="34"/>
      <c r="H382" s="33"/>
      <c r="I382" s="33"/>
      <c r="J382" s="33"/>
      <c r="K382" s="5"/>
      <c r="L382" s="33"/>
      <c r="M382" s="5"/>
      <c r="N382" s="5"/>
      <c r="O382" s="33"/>
      <c r="P382" s="5"/>
      <c r="Q382" s="5"/>
      <c r="R382" s="33"/>
      <c r="S382" s="5"/>
      <c r="T382" s="35"/>
      <c r="U382" s="35"/>
      <c r="W382" s="35"/>
      <c r="X382" s="35"/>
      <c r="AP382" s="35"/>
      <c r="AQ382" s="35"/>
      <c r="AS382" s="36"/>
      <c r="AT382" s="36"/>
      <c r="AU382" s="36"/>
      <c r="AV382" s="36"/>
    </row>
    <row r="383" s="32" customFormat="true" ht="11.25" hidden="false" customHeight="true" outlineLevel="0" collapsed="false">
      <c r="C383" s="33"/>
      <c r="D383" s="33"/>
      <c r="E383" s="33"/>
      <c r="F383" s="33"/>
      <c r="G383" s="34"/>
      <c r="H383" s="33"/>
      <c r="I383" s="33"/>
      <c r="J383" s="33"/>
      <c r="K383" s="5"/>
      <c r="L383" s="33"/>
      <c r="M383" s="5"/>
      <c r="N383" s="5"/>
      <c r="O383" s="33"/>
      <c r="P383" s="5"/>
      <c r="Q383" s="5"/>
      <c r="R383" s="33"/>
      <c r="S383" s="5"/>
      <c r="T383" s="35"/>
      <c r="U383" s="35"/>
      <c r="W383" s="35"/>
      <c r="X383" s="35"/>
      <c r="AP383" s="35"/>
      <c r="AQ383" s="35"/>
      <c r="AS383" s="36"/>
      <c r="AT383" s="36"/>
      <c r="AU383" s="36"/>
      <c r="AV383" s="36"/>
    </row>
    <row r="384" s="32" customFormat="true" ht="11.25" hidden="false" customHeight="true" outlineLevel="0" collapsed="false">
      <c r="C384" s="33"/>
      <c r="D384" s="33"/>
      <c r="E384" s="33"/>
      <c r="F384" s="33"/>
      <c r="G384" s="34"/>
      <c r="H384" s="33"/>
      <c r="I384" s="33"/>
      <c r="J384" s="33"/>
      <c r="K384" s="5"/>
      <c r="L384" s="33"/>
      <c r="M384" s="5"/>
      <c r="N384" s="5"/>
      <c r="O384" s="33"/>
      <c r="P384" s="5"/>
      <c r="Q384" s="5"/>
      <c r="R384" s="33"/>
      <c r="S384" s="5"/>
      <c r="T384" s="35"/>
      <c r="U384" s="35"/>
      <c r="W384" s="35"/>
      <c r="X384" s="35"/>
      <c r="AP384" s="35"/>
      <c r="AQ384" s="35"/>
      <c r="AS384" s="36"/>
      <c r="AT384" s="36"/>
      <c r="AU384" s="36"/>
      <c r="AV384" s="36"/>
    </row>
    <row r="385" s="32" customFormat="true" ht="11.25" hidden="false" customHeight="true" outlineLevel="0" collapsed="false">
      <c r="C385" s="33"/>
      <c r="D385" s="33"/>
      <c r="E385" s="33"/>
      <c r="F385" s="33"/>
      <c r="G385" s="34"/>
      <c r="H385" s="33"/>
      <c r="I385" s="33"/>
      <c r="J385" s="33"/>
      <c r="K385" s="5"/>
      <c r="L385" s="33"/>
      <c r="M385" s="5"/>
      <c r="N385" s="5"/>
      <c r="O385" s="33"/>
      <c r="P385" s="5"/>
      <c r="Q385" s="5"/>
      <c r="R385" s="33"/>
      <c r="S385" s="5"/>
      <c r="T385" s="35"/>
      <c r="U385" s="35"/>
      <c r="W385" s="35"/>
      <c r="X385" s="35"/>
      <c r="AP385" s="35"/>
      <c r="AQ385" s="35"/>
      <c r="AS385" s="36"/>
      <c r="AT385" s="36"/>
      <c r="AU385" s="36"/>
      <c r="AV385" s="36"/>
    </row>
    <row r="386" s="32" customFormat="true" ht="11.25" hidden="false" customHeight="true" outlineLevel="0" collapsed="false">
      <c r="C386" s="33"/>
      <c r="D386" s="33"/>
      <c r="E386" s="33"/>
      <c r="F386" s="33"/>
      <c r="G386" s="34"/>
      <c r="H386" s="33"/>
      <c r="I386" s="33"/>
      <c r="J386" s="33"/>
      <c r="K386" s="5"/>
      <c r="L386" s="33"/>
      <c r="M386" s="5"/>
      <c r="N386" s="5"/>
      <c r="O386" s="33"/>
      <c r="P386" s="5"/>
      <c r="Q386" s="5"/>
      <c r="R386" s="33"/>
      <c r="S386" s="5"/>
      <c r="T386" s="35"/>
      <c r="U386" s="35"/>
      <c r="W386" s="35"/>
      <c r="X386" s="35"/>
      <c r="AP386" s="35"/>
      <c r="AQ386" s="35"/>
      <c r="AS386" s="36"/>
      <c r="AT386" s="36"/>
      <c r="AU386" s="36"/>
      <c r="AV386" s="36"/>
    </row>
    <row r="387" s="32" customFormat="true" ht="11.25" hidden="false" customHeight="true" outlineLevel="0" collapsed="false">
      <c r="C387" s="33"/>
      <c r="D387" s="33"/>
      <c r="E387" s="33"/>
      <c r="F387" s="33"/>
      <c r="G387" s="34"/>
      <c r="H387" s="33"/>
      <c r="I387" s="33"/>
      <c r="J387" s="33"/>
      <c r="K387" s="5"/>
      <c r="L387" s="33"/>
      <c r="M387" s="5"/>
      <c r="N387" s="5"/>
      <c r="O387" s="33"/>
      <c r="P387" s="5"/>
      <c r="Q387" s="5"/>
      <c r="R387" s="33"/>
      <c r="S387" s="5"/>
      <c r="T387" s="35"/>
      <c r="U387" s="35"/>
      <c r="W387" s="35"/>
      <c r="X387" s="35"/>
      <c r="AP387" s="35"/>
      <c r="AQ387" s="35"/>
      <c r="AS387" s="36"/>
      <c r="AT387" s="36"/>
      <c r="AU387" s="36"/>
      <c r="AV387" s="36"/>
    </row>
    <row r="388" s="32" customFormat="true" ht="11.25" hidden="false" customHeight="true" outlineLevel="0" collapsed="false">
      <c r="C388" s="33"/>
      <c r="D388" s="33"/>
      <c r="E388" s="33"/>
      <c r="F388" s="33"/>
      <c r="G388" s="34"/>
      <c r="H388" s="33"/>
      <c r="I388" s="33"/>
      <c r="J388" s="33"/>
      <c r="K388" s="5"/>
      <c r="L388" s="33"/>
      <c r="M388" s="5"/>
      <c r="N388" s="5"/>
      <c r="O388" s="33"/>
      <c r="P388" s="5"/>
      <c r="Q388" s="5"/>
      <c r="R388" s="33"/>
      <c r="S388" s="5"/>
      <c r="T388" s="35"/>
      <c r="U388" s="35"/>
      <c r="W388" s="35"/>
      <c r="X388" s="35"/>
      <c r="AP388" s="35"/>
      <c r="AQ388" s="35"/>
      <c r="AS388" s="36"/>
      <c r="AT388" s="36"/>
      <c r="AU388" s="36"/>
      <c r="AV388" s="36"/>
    </row>
    <row r="389" s="32" customFormat="true" ht="11.25" hidden="false" customHeight="true" outlineLevel="0" collapsed="false">
      <c r="C389" s="33"/>
      <c r="D389" s="33"/>
      <c r="E389" s="33"/>
      <c r="F389" s="33"/>
      <c r="G389" s="34"/>
      <c r="H389" s="33"/>
      <c r="I389" s="33"/>
      <c r="J389" s="33"/>
      <c r="K389" s="5"/>
      <c r="L389" s="33"/>
      <c r="M389" s="5"/>
      <c r="N389" s="5"/>
      <c r="O389" s="33"/>
      <c r="P389" s="5"/>
      <c r="Q389" s="5"/>
      <c r="R389" s="33"/>
      <c r="S389" s="5"/>
      <c r="T389" s="35"/>
      <c r="U389" s="35"/>
      <c r="W389" s="35"/>
      <c r="X389" s="35"/>
      <c r="AP389" s="35"/>
      <c r="AQ389" s="35"/>
      <c r="AS389" s="36"/>
      <c r="AT389" s="36"/>
      <c r="AU389" s="36"/>
      <c r="AV389" s="36"/>
    </row>
    <row r="390" s="32" customFormat="true" ht="11.25" hidden="false" customHeight="true" outlineLevel="0" collapsed="false">
      <c r="C390" s="33"/>
      <c r="D390" s="33"/>
      <c r="E390" s="33"/>
      <c r="F390" s="33"/>
      <c r="G390" s="34"/>
      <c r="H390" s="33"/>
      <c r="I390" s="33"/>
      <c r="J390" s="33"/>
      <c r="K390" s="5"/>
      <c r="L390" s="33"/>
      <c r="M390" s="5"/>
      <c r="N390" s="5"/>
      <c r="O390" s="33"/>
      <c r="P390" s="5"/>
      <c r="Q390" s="5"/>
      <c r="R390" s="33"/>
      <c r="S390" s="5"/>
      <c r="T390" s="35"/>
      <c r="U390" s="35"/>
      <c r="W390" s="35"/>
      <c r="X390" s="35"/>
      <c r="AP390" s="35"/>
      <c r="AQ390" s="35"/>
      <c r="AS390" s="36"/>
      <c r="AT390" s="36"/>
      <c r="AU390" s="36"/>
      <c r="AV390" s="36"/>
    </row>
    <row r="391" s="32" customFormat="true" ht="11.25" hidden="false" customHeight="true" outlineLevel="0" collapsed="false">
      <c r="C391" s="33"/>
      <c r="D391" s="33"/>
      <c r="E391" s="33"/>
      <c r="F391" s="33"/>
      <c r="G391" s="34"/>
      <c r="H391" s="33"/>
      <c r="I391" s="33"/>
      <c r="J391" s="33"/>
      <c r="K391" s="5"/>
      <c r="L391" s="33"/>
      <c r="M391" s="5"/>
      <c r="N391" s="5"/>
      <c r="O391" s="33"/>
      <c r="P391" s="5"/>
      <c r="Q391" s="5"/>
      <c r="R391" s="33"/>
      <c r="S391" s="5"/>
      <c r="T391" s="35"/>
      <c r="U391" s="35"/>
      <c r="W391" s="35"/>
      <c r="X391" s="35"/>
      <c r="AP391" s="35"/>
      <c r="AQ391" s="35"/>
      <c r="AS391" s="36"/>
      <c r="AT391" s="36"/>
      <c r="AU391" s="36"/>
      <c r="AV391" s="36"/>
    </row>
    <row r="392" s="32" customFormat="true" ht="11.25" hidden="false" customHeight="true" outlineLevel="0" collapsed="false">
      <c r="C392" s="33"/>
      <c r="D392" s="33"/>
      <c r="E392" s="33"/>
      <c r="F392" s="33"/>
      <c r="G392" s="34"/>
      <c r="H392" s="33"/>
      <c r="I392" s="33"/>
      <c r="J392" s="33"/>
      <c r="K392" s="5"/>
      <c r="L392" s="33"/>
      <c r="M392" s="5"/>
      <c r="N392" s="5"/>
      <c r="O392" s="33"/>
      <c r="P392" s="5"/>
      <c r="Q392" s="5"/>
      <c r="R392" s="33"/>
      <c r="S392" s="5"/>
      <c r="T392" s="35"/>
      <c r="U392" s="35"/>
      <c r="W392" s="35"/>
      <c r="X392" s="35"/>
      <c r="AP392" s="35"/>
      <c r="AQ392" s="35"/>
      <c r="AS392" s="36"/>
      <c r="AT392" s="36"/>
      <c r="AU392" s="36"/>
      <c r="AV392" s="36"/>
    </row>
    <row r="393" s="32" customFormat="true" ht="11.25" hidden="false" customHeight="true" outlineLevel="0" collapsed="false">
      <c r="C393" s="33"/>
      <c r="D393" s="33"/>
      <c r="E393" s="33"/>
      <c r="F393" s="33"/>
      <c r="G393" s="34"/>
      <c r="H393" s="33"/>
      <c r="I393" s="33"/>
      <c r="J393" s="33"/>
      <c r="K393" s="5"/>
      <c r="L393" s="33"/>
      <c r="M393" s="5"/>
      <c r="N393" s="5"/>
      <c r="O393" s="33"/>
      <c r="P393" s="5"/>
      <c r="Q393" s="5"/>
      <c r="R393" s="33"/>
      <c r="S393" s="5"/>
      <c r="T393" s="35"/>
      <c r="U393" s="35"/>
      <c r="W393" s="35"/>
      <c r="X393" s="35"/>
      <c r="AP393" s="35"/>
      <c r="AQ393" s="35"/>
      <c r="AS393" s="36"/>
      <c r="AT393" s="36"/>
      <c r="AU393" s="36"/>
      <c r="AV393" s="36"/>
    </row>
    <row r="394" s="32" customFormat="true" ht="11.25" hidden="false" customHeight="true" outlineLevel="0" collapsed="false">
      <c r="C394" s="33"/>
      <c r="D394" s="33"/>
      <c r="E394" s="33"/>
      <c r="F394" s="33"/>
      <c r="G394" s="34"/>
      <c r="H394" s="33"/>
      <c r="I394" s="33"/>
      <c r="J394" s="33"/>
      <c r="K394" s="5"/>
      <c r="L394" s="33"/>
      <c r="M394" s="5"/>
      <c r="N394" s="5"/>
      <c r="O394" s="33"/>
      <c r="P394" s="5"/>
      <c r="Q394" s="5"/>
      <c r="R394" s="33"/>
      <c r="S394" s="5"/>
      <c r="T394" s="35"/>
      <c r="U394" s="35"/>
      <c r="W394" s="35"/>
      <c r="X394" s="35"/>
      <c r="AP394" s="35"/>
      <c r="AQ394" s="35"/>
      <c r="AS394" s="36"/>
      <c r="AT394" s="36"/>
      <c r="AU394" s="36"/>
      <c r="AV394" s="36"/>
    </row>
    <row r="395" s="32" customFormat="true" ht="11.25" hidden="false" customHeight="true" outlineLevel="0" collapsed="false">
      <c r="C395" s="33"/>
      <c r="D395" s="33"/>
      <c r="E395" s="33"/>
      <c r="F395" s="33"/>
      <c r="G395" s="34"/>
      <c r="H395" s="33"/>
      <c r="I395" s="33"/>
      <c r="J395" s="33"/>
      <c r="K395" s="5"/>
      <c r="L395" s="33"/>
      <c r="M395" s="5"/>
      <c r="N395" s="5"/>
      <c r="O395" s="33"/>
      <c r="P395" s="5"/>
      <c r="Q395" s="5"/>
      <c r="R395" s="33"/>
      <c r="S395" s="5"/>
      <c r="T395" s="35"/>
      <c r="U395" s="35"/>
      <c r="W395" s="35"/>
      <c r="X395" s="35"/>
      <c r="AP395" s="35"/>
      <c r="AQ395" s="35"/>
      <c r="AS395" s="36"/>
      <c r="AT395" s="36"/>
      <c r="AU395" s="36"/>
      <c r="AV395" s="36"/>
    </row>
    <row r="396" s="32" customFormat="true" ht="11.25" hidden="false" customHeight="true" outlineLevel="0" collapsed="false">
      <c r="C396" s="33"/>
      <c r="D396" s="33"/>
      <c r="E396" s="33"/>
      <c r="F396" s="33"/>
      <c r="G396" s="34"/>
      <c r="H396" s="33"/>
      <c r="I396" s="33"/>
      <c r="J396" s="33"/>
      <c r="K396" s="5"/>
      <c r="L396" s="33"/>
      <c r="M396" s="5"/>
      <c r="N396" s="5"/>
      <c r="O396" s="33"/>
      <c r="P396" s="5"/>
      <c r="Q396" s="5"/>
      <c r="R396" s="33"/>
      <c r="S396" s="5"/>
      <c r="T396" s="35"/>
      <c r="U396" s="35"/>
      <c r="W396" s="35"/>
      <c r="X396" s="35"/>
      <c r="AP396" s="35"/>
      <c r="AQ396" s="35"/>
      <c r="AS396" s="36"/>
      <c r="AT396" s="36"/>
      <c r="AU396" s="36"/>
      <c r="AV396" s="36"/>
    </row>
    <row r="397" s="32" customFormat="true" ht="11.25" hidden="false" customHeight="true" outlineLevel="0" collapsed="false">
      <c r="C397" s="33"/>
      <c r="D397" s="33"/>
      <c r="E397" s="33"/>
      <c r="F397" s="33"/>
      <c r="G397" s="34"/>
      <c r="H397" s="33"/>
      <c r="I397" s="33"/>
      <c r="J397" s="33"/>
      <c r="K397" s="5"/>
      <c r="L397" s="33"/>
      <c r="M397" s="5"/>
      <c r="N397" s="5"/>
      <c r="O397" s="33"/>
      <c r="P397" s="5"/>
      <c r="Q397" s="5"/>
      <c r="R397" s="33"/>
      <c r="S397" s="5"/>
      <c r="T397" s="35"/>
      <c r="U397" s="35"/>
      <c r="W397" s="35"/>
      <c r="X397" s="35"/>
      <c r="AP397" s="35"/>
      <c r="AQ397" s="35"/>
      <c r="AS397" s="36"/>
      <c r="AT397" s="36"/>
      <c r="AU397" s="36"/>
      <c r="AV397" s="36"/>
    </row>
    <row r="398" s="32" customFormat="true" ht="11.25" hidden="false" customHeight="true" outlineLevel="0" collapsed="false">
      <c r="C398" s="33"/>
      <c r="D398" s="33"/>
      <c r="E398" s="33"/>
      <c r="F398" s="33"/>
      <c r="G398" s="34"/>
      <c r="H398" s="33"/>
      <c r="I398" s="33"/>
      <c r="J398" s="33"/>
      <c r="K398" s="5"/>
      <c r="L398" s="33"/>
      <c r="M398" s="5"/>
      <c r="N398" s="5"/>
      <c r="O398" s="33"/>
      <c r="P398" s="5"/>
      <c r="Q398" s="5"/>
      <c r="R398" s="33"/>
      <c r="S398" s="5"/>
      <c r="T398" s="35"/>
      <c r="U398" s="35"/>
      <c r="W398" s="35"/>
      <c r="X398" s="35"/>
      <c r="AP398" s="35"/>
      <c r="AQ398" s="35"/>
      <c r="AS398" s="36"/>
      <c r="AT398" s="36"/>
      <c r="AU398" s="36"/>
      <c r="AV398" s="36"/>
    </row>
    <row r="399" s="32" customFormat="true" ht="11.25" hidden="false" customHeight="true" outlineLevel="0" collapsed="false">
      <c r="C399" s="33"/>
      <c r="D399" s="33"/>
      <c r="E399" s="33"/>
      <c r="F399" s="33"/>
      <c r="G399" s="34"/>
      <c r="H399" s="33"/>
      <c r="I399" s="33"/>
      <c r="J399" s="33"/>
      <c r="K399" s="5"/>
      <c r="L399" s="33"/>
      <c r="M399" s="5"/>
      <c r="N399" s="5"/>
      <c r="O399" s="33"/>
      <c r="P399" s="5"/>
      <c r="Q399" s="5"/>
      <c r="R399" s="33"/>
      <c r="S399" s="5"/>
      <c r="T399" s="35"/>
      <c r="U399" s="35"/>
      <c r="W399" s="35"/>
      <c r="X399" s="35"/>
      <c r="AP399" s="35"/>
      <c r="AQ399" s="35"/>
      <c r="AS399" s="36"/>
      <c r="AT399" s="36"/>
      <c r="AU399" s="36"/>
      <c r="AV399" s="36"/>
    </row>
    <row r="400" s="32" customFormat="true" ht="11.25" hidden="false" customHeight="true" outlineLevel="0" collapsed="false">
      <c r="C400" s="33"/>
      <c r="D400" s="33"/>
      <c r="E400" s="33"/>
      <c r="F400" s="33"/>
      <c r="G400" s="34"/>
      <c r="H400" s="33"/>
      <c r="I400" s="33"/>
      <c r="J400" s="33"/>
      <c r="K400" s="5"/>
      <c r="L400" s="33"/>
      <c r="M400" s="5"/>
      <c r="N400" s="5"/>
      <c r="O400" s="33"/>
      <c r="P400" s="5"/>
      <c r="Q400" s="5"/>
      <c r="R400" s="33"/>
      <c r="S400" s="5"/>
      <c r="T400" s="35"/>
      <c r="U400" s="35"/>
      <c r="W400" s="35"/>
      <c r="X400" s="35"/>
      <c r="AP400" s="35"/>
      <c r="AQ400" s="35"/>
      <c r="AS400" s="36"/>
      <c r="AT400" s="36"/>
      <c r="AU400" s="36"/>
      <c r="AV400" s="36"/>
    </row>
    <row r="401" s="32" customFormat="true" ht="11.25" hidden="false" customHeight="true" outlineLevel="0" collapsed="false">
      <c r="C401" s="33"/>
      <c r="D401" s="33"/>
      <c r="E401" s="33"/>
      <c r="F401" s="33"/>
      <c r="G401" s="34"/>
      <c r="H401" s="33"/>
      <c r="I401" s="33"/>
      <c r="J401" s="33"/>
      <c r="K401" s="5"/>
      <c r="L401" s="33"/>
      <c r="M401" s="5"/>
      <c r="N401" s="5"/>
      <c r="O401" s="33"/>
      <c r="P401" s="5"/>
      <c r="Q401" s="5"/>
      <c r="R401" s="33"/>
      <c r="S401" s="5"/>
      <c r="T401" s="35"/>
      <c r="U401" s="35"/>
      <c r="W401" s="35"/>
      <c r="X401" s="35"/>
      <c r="AP401" s="35"/>
      <c r="AQ401" s="35"/>
      <c r="AS401" s="36"/>
      <c r="AT401" s="36"/>
      <c r="AU401" s="36"/>
      <c r="AV401" s="36"/>
    </row>
    <row r="402" s="32" customFormat="true" ht="11.25" hidden="false" customHeight="true" outlineLevel="0" collapsed="false">
      <c r="C402" s="33"/>
      <c r="D402" s="33"/>
      <c r="E402" s="33"/>
      <c r="F402" s="33"/>
      <c r="G402" s="34"/>
      <c r="H402" s="33"/>
      <c r="I402" s="33"/>
      <c r="J402" s="33"/>
      <c r="K402" s="5"/>
      <c r="L402" s="33"/>
      <c r="M402" s="5"/>
      <c r="N402" s="5"/>
      <c r="O402" s="33"/>
      <c r="P402" s="5"/>
      <c r="Q402" s="5"/>
      <c r="R402" s="33"/>
      <c r="S402" s="5"/>
      <c r="T402" s="35"/>
      <c r="U402" s="35"/>
      <c r="W402" s="35"/>
      <c r="X402" s="35"/>
      <c r="AP402" s="35"/>
      <c r="AQ402" s="35"/>
      <c r="AS402" s="36"/>
      <c r="AT402" s="36"/>
      <c r="AU402" s="36"/>
      <c r="AV402" s="36"/>
    </row>
    <row r="403" s="32" customFormat="true" ht="11.25" hidden="false" customHeight="true" outlineLevel="0" collapsed="false">
      <c r="C403" s="33"/>
      <c r="D403" s="33"/>
      <c r="E403" s="33"/>
      <c r="F403" s="33"/>
      <c r="G403" s="34"/>
      <c r="H403" s="33"/>
      <c r="I403" s="33"/>
      <c r="J403" s="33"/>
      <c r="K403" s="5"/>
      <c r="L403" s="33"/>
      <c r="M403" s="5"/>
      <c r="N403" s="5"/>
      <c r="O403" s="33"/>
      <c r="P403" s="5"/>
      <c r="Q403" s="5"/>
      <c r="R403" s="33"/>
      <c r="S403" s="5"/>
      <c r="T403" s="35"/>
      <c r="U403" s="35"/>
      <c r="W403" s="35"/>
      <c r="X403" s="35"/>
      <c r="AP403" s="35"/>
      <c r="AQ403" s="35"/>
      <c r="AS403" s="36"/>
      <c r="AT403" s="36"/>
      <c r="AU403" s="36"/>
      <c r="AV403" s="36"/>
    </row>
    <row r="404" s="32" customFormat="true" ht="11.25" hidden="false" customHeight="true" outlineLevel="0" collapsed="false">
      <c r="C404" s="33"/>
      <c r="D404" s="33"/>
      <c r="E404" s="33"/>
      <c r="F404" s="33"/>
      <c r="G404" s="34"/>
      <c r="H404" s="33"/>
      <c r="I404" s="33"/>
      <c r="J404" s="33"/>
      <c r="K404" s="5"/>
      <c r="L404" s="33"/>
      <c r="M404" s="5"/>
      <c r="N404" s="5"/>
      <c r="O404" s="33"/>
      <c r="P404" s="5"/>
      <c r="Q404" s="5"/>
      <c r="R404" s="33"/>
      <c r="S404" s="5"/>
      <c r="T404" s="35"/>
      <c r="U404" s="35"/>
      <c r="W404" s="35"/>
      <c r="X404" s="35"/>
      <c r="AP404" s="35"/>
      <c r="AQ404" s="35"/>
      <c r="AS404" s="36"/>
      <c r="AT404" s="36"/>
      <c r="AU404" s="36"/>
      <c r="AV404" s="36"/>
    </row>
    <row r="405" s="32" customFormat="true" ht="11.25" hidden="false" customHeight="true" outlineLevel="0" collapsed="false">
      <c r="C405" s="33"/>
      <c r="D405" s="33"/>
      <c r="E405" s="33"/>
      <c r="F405" s="33"/>
      <c r="G405" s="34"/>
      <c r="H405" s="33"/>
      <c r="I405" s="33"/>
      <c r="J405" s="33"/>
      <c r="K405" s="5"/>
      <c r="L405" s="33"/>
      <c r="M405" s="5"/>
      <c r="N405" s="5"/>
      <c r="O405" s="33"/>
      <c r="P405" s="5"/>
      <c r="Q405" s="5"/>
      <c r="R405" s="33"/>
      <c r="S405" s="5"/>
      <c r="T405" s="35"/>
      <c r="U405" s="35"/>
      <c r="W405" s="35"/>
      <c r="X405" s="35"/>
      <c r="AP405" s="35"/>
      <c r="AQ405" s="35"/>
      <c r="AS405" s="36"/>
      <c r="AT405" s="36"/>
      <c r="AU405" s="36"/>
      <c r="AV405" s="36"/>
    </row>
    <row r="406" s="32" customFormat="true" ht="11.25" hidden="false" customHeight="true" outlineLevel="0" collapsed="false">
      <c r="C406" s="33"/>
      <c r="D406" s="33"/>
      <c r="E406" s="33"/>
      <c r="F406" s="33"/>
      <c r="G406" s="34"/>
      <c r="H406" s="33"/>
      <c r="I406" s="33"/>
      <c r="J406" s="33"/>
      <c r="K406" s="5"/>
      <c r="L406" s="33"/>
      <c r="M406" s="5"/>
      <c r="N406" s="5"/>
      <c r="O406" s="33"/>
      <c r="P406" s="5"/>
      <c r="Q406" s="5"/>
      <c r="R406" s="33"/>
      <c r="S406" s="5"/>
      <c r="T406" s="35"/>
      <c r="U406" s="35"/>
      <c r="W406" s="35"/>
      <c r="X406" s="35"/>
      <c r="AP406" s="35"/>
      <c r="AQ406" s="35"/>
      <c r="AS406" s="36"/>
      <c r="AT406" s="36"/>
      <c r="AU406" s="36"/>
      <c r="AV406" s="36"/>
    </row>
    <row r="407" s="32" customFormat="true" ht="11.25" hidden="false" customHeight="true" outlineLevel="0" collapsed="false">
      <c r="C407" s="33"/>
      <c r="D407" s="33"/>
      <c r="E407" s="33"/>
      <c r="F407" s="33"/>
      <c r="G407" s="34"/>
      <c r="H407" s="33"/>
      <c r="I407" s="33"/>
      <c r="J407" s="33"/>
      <c r="K407" s="5"/>
      <c r="L407" s="33"/>
      <c r="M407" s="5"/>
      <c r="N407" s="5"/>
      <c r="O407" s="33"/>
      <c r="P407" s="5"/>
      <c r="Q407" s="5"/>
      <c r="R407" s="33"/>
      <c r="S407" s="5"/>
      <c r="T407" s="35"/>
      <c r="U407" s="35"/>
      <c r="W407" s="35"/>
      <c r="X407" s="35"/>
      <c r="AP407" s="35"/>
      <c r="AQ407" s="35"/>
      <c r="AS407" s="36"/>
      <c r="AT407" s="36"/>
      <c r="AU407" s="36"/>
      <c r="AV407" s="36"/>
    </row>
    <row r="408" s="32" customFormat="true" ht="11.25" hidden="false" customHeight="true" outlineLevel="0" collapsed="false">
      <c r="C408" s="33"/>
      <c r="D408" s="33"/>
      <c r="E408" s="33"/>
      <c r="F408" s="33"/>
      <c r="G408" s="34"/>
      <c r="H408" s="33"/>
      <c r="I408" s="33"/>
      <c r="J408" s="33"/>
      <c r="K408" s="5"/>
      <c r="L408" s="33"/>
      <c r="M408" s="5"/>
      <c r="N408" s="5"/>
      <c r="O408" s="33"/>
      <c r="P408" s="5"/>
      <c r="Q408" s="5"/>
      <c r="R408" s="33"/>
      <c r="S408" s="5"/>
      <c r="T408" s="35"/>
      <c r="U408" s="35"/>
      <c r="W408" s="35"/>
      <c r="X408" s="35"/>
      <c r="AP408" s="35"/>
      <c r="AQ408" s="35"/>
      <c r="AS408" s="36"/>
      <c r="AT408" s="36"/>
      <c r="AU408" s="36"/>
      <c r="AV408" s="36"/>
    </row>
    <row r="409" s="32" customFormat="true" ht="11.25" hidden="false" customHeight="true" outlineLevel="0" collapsed="false">
      <c r="C409" s="33"/>
      <c r="D409" s="33"/>
      <c r="E409" s="33"/>
      <c r="F409" s="33"/>
      <c r="G409" s="34"/>
      <c r="H409" s="33"/>
      <c r="I409" s="33"/>
      <c r="J409" s="33"/>
      <c r="K409" s="5"/>
      <c r="L409" s="33"/>
      <c r="M409" s="5"/>
      <c r="N409" s="5"/>
      <c r="O409" s="33"/>
      <c r="P409" s="5"/>
      <c r="Q409" s="5"/>
      <c r="R409" s="33"/>
      <c r="S409" s="5"/>
      <c r="T409" s="35"/>
      <c r="U409" s="35"/>
      <c r="W409" s="35"/>
      <c r="X409" s="35"/>
      <c r="AP409" s="35"/>
      <c r="AQ409" s="35"/>
      <c r="AS409" s="36"/>
      <c r="AT409" s="36"/>
      <c r="AU409" s="36"/>
      <c r="AV409" s="36"/>
    </row>
    <row r="410" s="32" customFormat="true" ht="11.25" hidden="false" customHeight="true" outlineLevel="0" collapsed="false">
      <c r="C410" s="33"/>
      <c r="D410" s="33"/>
      <c r="E410" s="33"/>
      <c r="F410" s="33"/>
      <c r="G410" s="34"/>
      <c r="H410" s="33"/>
      <c r="I410" s="33"/>
      <c r="J410" s="33"/>
      <c r="K410" s="5"/>
      <c r="L410" s="33"/>
      <c r="M410" s="5"/>
      <c r="N410" s="5"/>
      <c r="O410" s="33"/>
      <c r="P410" s="5"/>
      <c r="Q410" s="5"/>
      <c r="R410" s="33"/>
      <c r="S410" s="5"/>
      <c r="T410" s="35"/>
      <c r="U410" s="35"/>
      <c r="W410" s="35"/>
      <c r="X410" s="35"/>
      <c r="AP410" s="35"/>
      <c r="AQ410" s="35"/>
      <c r="AS410" s="36"/>
      <c r="AT410" s="36"/>
      <c r="AU410" s="36"/>
      <c r="AV410" s="36"/>
    </row>
    <row r="411" s="32" customFormat="true" ht="11.25" hidden="false" customHeight="true" outlineLevel="0" collapsed="false">
      <c r="C411" s="33"/>
      <c r="D411" s="33"/>
      <c r="E411" s="33"/>
      <c r="F411" s="33"/>
      <c r="G411" s="34"/>
      <c r="H411" s="33"/>
      <c r="I411" s="33"/>
      <c r="J411" s="33"/>
      <c r="K411" s="5"/>
      <c r="L411" s="33"/>
      <c r="M411" s="5"/>
      <c r="N411" s="5"/>
      <c r="O411" s="33"/>
      <c r="P411" s="5"/>
      <c r="Q411" s="5"/>
      <c r="R411" s="33"/>
      <c r="S411" s="5"/>
      <c r="T411" s="35"/>
      <c r="U411" s="35"/>
      <c r="W411" s="35"/>
      <c r="X411" s="35"/>
      <c r="AP411" s="35"/>
      <c r="AQ411" s="35"/>
      <c r="AS411" s="36"/>
      <c r="AT411" s="36"/>
      <c r="AU411" s="36"/>
      <c r="AV411" s="36"/>
    </row>
    <row r="412" s="32" customFormat="true" ht="11.25" hidden="false" customHeight="true" outlineLevel="0" collapsed="false">
      <c r="C412" s="33"/>
      <c r="D412" s="33"/>
      <c r="E412" s="33"/>
      <c r="F412" s="33"/>
      <c r="G412" s="34"/>
      <c r="H412" s="33"/>
      <c r="I412" s="33"/>
      <c r="J412" s="33"/>
      <c r="K412" s="5"/>
      <c r="L412" s="33"/>
      <c r="M412" s="5"/>
      <c r="N412" s="5"/>
      <c r="O412" s="33"/>
      <c r="P412" s="5"/>
      <c r="Q412" s="5"/>
      <c r="R412" s="33"/>
      <c r="S412" s="5"/>
      <c r="T412" s="35"/>
      <c r="U412" s="35"/>
      <c r="W412" s="35"/>
      <c r="X412" s="35"/>
      <c r="AP412" s="35"/>
      <c r="AQ412" s="35"/>
      <c r="AS412" s="36"/>
      <c r="AT412" s="36"/>
      <c r="AU412" s="36"/>
      <c r="AV412" s="36"/>
    </row>
    <row r="413" s="32" customFormat="true" ht="11.25" hidden="false" customHeight="true" outlineLevel="0" collapsed="false">
      <c r="C413" s="33"/>
      <c r="D413" s="33"/>
      <c r="E413" s="33"/>
      <c r="F413" s="33"/>
      <c r="G413" s="34"/>
      <c r="H413" s="33"/>
      <c r="I413" s="33"/>
      <c r="J413" s="33"/>
      <c r="K413" s="5"/>
      <c r="L413" s="33"/>
      <c r="M413" s="5"/>
      <c r="N413" s="5"/>
      <c r="O413" s="33"/>
      <c r="P413" s="5"/>
      <c r="Q413" s="5"/>
      <c r="R413" s="33"/>
      <c r="S413" s="5"/>
      <c r="T413" s="35"/>
      <c r="U413" s="35"/>
      <c r="W413" s="35"/>
      <c r="X413" s="35"/>
      <c r="AP413" s="35"/>
      <c r="AQ413" s="35"/>
      <c r="AS413" s="36"/>
      <c r="AT413" s="36"/>
      <c r="AU413" s="36"/>
      <c r="AV413" s="36"/>
    </row>
    <row r="414" s="32" customFormat="true" ht="11.25" hidden="false" customHeight="true" outlineLevel="0" collapsed="false">
      <c r="C414" s="33"/>
      <c r="D414" s="33"/>
      <c r="E414" s="33"/>
      <c r="F414" s="33"/>
      <c r="G414" s="34"/>
      <c r="H414" s="33"/>
      <c r="I414" s="33"/>
      <c r="J414" s="33"/>
      <c r="K414" s="5"/>
      <c r="L414" s="33"/>
      <c r="M414" s="5"/>
      <c r="N414" s="5"/>
      <c r="O414" s="33"/>
      <c r="P414" s="5"/>
      <c r="Q414" s="5"/>
      <c r="R414" s="33"/>
      <c r="S414" s="5"/>
      <c r="T414" s="35"/>
      <c r="U414" s="35"/>
      <c r="W414" s="35"/>
      <c r="X414" s="35"/>
      <c r="AP414" s="35"/>
      <c r="AQ414" s="35"/>
      <c r="AS414" s="36"/>
      <c r="AT414" s="36"/>
      <c r="AU414" s="36"/>
      <c r="AV414" s="36"/>
    </row>
    <row r="415" s="32" customFormat="true" ht="11.25" hidden="false" customHeight="true" outlineLevel="0" collapsed="false">
      <c r="C415" s="33"/>
      <c r="D415" s="33"/>
      <c r="E415" s="33"/>
      <c r="F415" s="33"/>
      <c r="G415" s="34"/>
      <c r="H415" s="33"/>
      <c r="I415" s="33"/>
      <c r="J415" s="33"/>
      <c r="K415" s="5"/>
      <c r="L415" s="33"/>
      <c r="M415" s="5"/>
      <c r="N415" s="5"/>
      <c r="O415" s="33"/>
      <c r="P415" s="5"/>
      <c r="Q415" s="5"/>
      <c r="R415" s="33"/>
      <c r="S415" s="5"/>
      <c r="T415" s="35"/>
      <c r="U415" s="35"/>
      <c r="W415" s="35"/>
      <c r="X415" s="35"/>
      <c r="AP415" s="35"/>
      <c r="AQ415" s="35"/>
      <c r="AS415" s="36"/>
      <c r="AT415" s="36"/>
      <c r="AU415" s="36"/>
      <c r="AV415" s="36"/>
    </row>
    <row r="416" s="32" customFormat="true" ht="11.25" hidden="false" customHeight="true" outlineLevel="0" collapsed="false">
      <c r="C416" s="33"/>
      <c r="D416" s="33"/>
      <c r="E416" s="33"/>
      <c r="F416" s="33"/>
      <c r="G416" s="34"/>
      <c r="H416" s="33"/>
      <c r="I416" s="33"/>
      <c r="J416" s="33"/>
      <c r="K416" s="5"/>
      <c r="L416" s="33"/>
      <c r="M416" s="5"/>
      <c r="N416" s="5"/>
      <c r="O416" s="33"/>
      <c r="P416" s="5"/>
      <c r="Q416" s="5"/>
      <c r="R416" s="33"/>
      <c r="S416" s="5"/>
      <c r="T416" s="35"/>
      <c r="U416" s="35"/>
      <c r="W416" s="35"/>
      <c r="X416" s="35"/>
      <c r="AP416" s="35"/>
      <c r="AQ416" s="35"/>
      <c r="AS416" s="36"/>
      <c r="AT416" s="36"/>
      <c r="AU416" s="36"/>
      <c r="AV416" s="36"/>
    </row>
    <row r="417" s="32" customFormat="true" ht="11.25" hidden="false" customHeight="true" outlineLevel="0" collapsed="false">
      <c r="C417" s="33"/>
      <c r="D417" s="33"/>
      <c r="E417" s="33"/>
      <c r="F417" s="33"/>
      <c r="G417" s="34"/>
      <c r="H417" s="33"/>
      <c r="I417" s="33"/>
      <c r="J417" s="33"/>
      <c r="K417" s="5"/>
      <c r="L417" s="33"/>
      <c r="M417" s="5"/>
      <c r="N417" s="5"/>
      <c r="O417" s="33"/>
      <c r="P417" s="5"/>
      <c r="Q417" s="5"/>
      <c r="R417" s="33"/>
      <c r="S417" s="5"/>
      <c r="T417" s="35"/>
      <c r="U417" s="35"/>
      <c r="W417" s="35"/>
      <c r="X417" s="35"/>
      <c r="AP417" s="35"/>
      <c r="AQ417" s="35"/>
      <c r="AS417" s="36"/>
      <c r="AT417" s="36"/>
      <c r="AU417" s="36"/>
      <c r="AV417" s="36"/>
    </row>
    <row r="418" s="32" customFormat="true" ht="11.25" hidden="false" customHeight="true" outlineLevel="0" collapsed="false">
      <c r="C418" s="33"/>
      <c r="D418" s="33"/>
      <c r="E418" s="33"/>
      <c r="F418" s="33"/>
      <c r="G418" s="34"/>
      <c r="H418" s="33"/>
      <c r="I418" s="33"/>
      <c r="J418" s="33"/>
      <c r="K418" s="5"/>
      <c r="L418" s="33"/>
      <c r="M418" s="5"/>
      <c r="N418" s="5"/>
      <c r="O418" s="33"/>
      <c r="P418" s="5"/>
      <c r="Q418" s="5"/>
      <c r="R418" s="33"/>
      <c r="S418" s="5"/>
      <c r="T418" s="35"/>
      <c r="U418" s="35"/>
      <c r="W418" s="35"/>
      <c r="X418" s="35"/>
      <c r="AP418" s="35"/>
      <c r="AQ418" s="35"/>
      <c r="AS418" s="36"/>
      <c r="AT418" s="36"/>
      <c r="AU418" s="36"/>
      <c r="AV418" s="36"/>
    </row>
    <row r="419" s="32" customFormat="true" ht="11.25" hidden="false" customHeight="true" outlineLevel="0" collapsed="false">
      <c r="C419" s="33"/>
      <c r="D419" s="33"/>
      <c r="E419" s="33"/>
      <c r="F419" s="33"/>
      <c r="G419" s="34"/>
      <c r="H419" s="33"/>
      <c r="I419" s="33"/>
      <c r="J419" s="33"/>
      <c r="K419" s="5"/>
      <c r="L419" s="33"/>
      <c r="M419" s="5"/>
      <c r="N419" s="5"/>
      <c r="O419" s="33"/>
      <c r="P419" s="5"/>
      <c r="Q419" s="5"/>
      <c r="R419" s="33"/>
      <c r="S419" s="5"/>
      <c r="T419" s="35"/>
      <c r="U419" s="35"/>
      <c r="W419" s="35"/>
      <c r="X419" s="35"/>
      <c r="AP419" s="35"/>
      <c r="AQ419" s="35"/>
      <c r="AS419" s="36"/>
      <c r="AT419" s="36"/>
      <c r="AU419" s="36"/>
      <c r="AV419" s="36"/>
    </row>
    <row r="420" s="32" customFormat="true" ht="11.25" hidden="false" customHeight="true" outlineLevel="0" collapsed="false">
      <c r="C420" s="33"/>
      <c r="D420" s="33"/>
      <c r="E420" s="33"/>
      <c r="F420" s="33"/>
      <c r="G420" s="34"/>
      <c r="H420" s="33"/>
      <c r="I420" s="33"/>
      <c r="J420" s="33"/>
      <c r="K420" s="5"/>
      <c r="L420" s="33"/>
      <c r="M420" s="5"/>
      <c r="N420" s="5"/>
      <c r="O420" s="33"/>
      <c r="P420" s="5"/>
      <c r="Q420" s="5"/>
      <c r="R420" s="33"/>
      <c r="S420" s="5"/>
      <c r="T420" s="35"/>
      <c r="U420" s="35"/>
      <c r="W420" s="35"/>
      <c r="X420" s="35"/>
      <c r="AP420" s="35"/>
      <c r="AQ420" s="35"/>
      <c r="AS420" s="36"/>
      <c r="AT420" s="36"/>
      <c r="AU420" s="36"/>
      <c r="AV420" s="36"/>
    </row>
    <row r="421" s="32" customFormat="true" ht="11.25" hidden="false" customHeight="true" outlineLevel="0" collapsed="false">
      <c r="C421" s="33"/>
      <c r="D421" s="33"/>
      <c r="E421" s="33"/>
      <c r="F421" s="33"/>
      <c r="G421" s="34"/>
      <c r="H421" s="33"/>
      <c r="I421" s="33"/>
      <c r="J421" s="33"/>
      <c r="K421" s="5"/>
      <c r="L421" s="33"/>
      <c r="M421" s="5"/>
      <c r="N421" s="5"/>
      <c r="O421" s="33"/>
      <c r="P421" s="5"/>
      <c r="Q421" s="5"/>
      <c r="R421" s="33"/>
      <c r="S421" s="5"/>
      <c r="T421" s="35"/>
      <c r="U421" s="35"/>
      <c r="W421" s="35"/>
      <c r="X421" s="35"/>
      <c r="AP421" s="35"/>
      <c r="AQ421" s="35"/>
      <c r="AS421" s="36"/>
      <c r="AT421" s="36"/>
      <c r="AU421" s="36"/>
      <c r="AV421" s="36"/>
    </row>
    <row r="422" s="32" customFormat="true" ht="11.25" hidden="false" customHeight="true" outlineLevel="0" collapsed="false">
      <c r="C422" s="33"/>
      <c r="D422" s="33"/>
      <c r="E422" s="33"/>
      <c r="F422" s="33"/>
      <c r="G422" s="34"/>
      <c r="H422" s="33"/>
      <c r="I422" s="33"/>
      <c r="J422" s="33"/>
      <c r="K422" s="5"/>
      <c r="L422" s="33"/>
      <c r="M422" s="5"/>
      <c r="N422" s="5"/>
      <c r="O422" s="33"/>
      <c r="P422" s="5"/>
      <c r="Q422" s="5"/>
      <c r="R422" s="33"/>
      <c r="S422" s="5"/>
      <c r="T422" s="35"/>
      <c r="U422" s="35"/>
      <c r="W422" s="35"/>
      <c r="X422" s="35"/>
      <c r="AP422" s="35"/>
      <c r="AQ422" s="35"/>
      <c r="AS422" s="36"/>
      <c r="AT422" s="36"/>
      <c r="AU422" s="36"/>
      <c r="AV422" s="36"/>
    </row>
    <row r="423" s="32" customFormat="true" ht="11.25" hidden="false" customHeight="true" outlineLevel="0" collapsed="false">
      <c r="C423" s="33"/>
      <c r="D423" s="33"/>
      <c r="E423" s="33"/>
      <c r="F423" s="33"/>
      <c r="G423" s="34"/>
      <c r="H423" s="33"/>
      <c r="I423" s="33"/>
      <c r="J423" s="33"/>
      <c r="K423" s="5"/>
      <c r="L423" s="33"/>
      <c r="M423" s="5"/>
      <c r="N423" s="5"/>
      <c r="O423" s="33"/>
      <c r="P423" s="5"/>
      <c r="Q423" s="5"/>
      <c r="R423" s="33"/>
      <c r="S423" s="5"/>
      <c r="T423" s="35"/>
      <c r="U423" s="35"/>
      <c r="W423" s="35"/>
      <c r="X423" s="35"/>
      <c r="AP423" s="35"/>
      <c r="AQ423" s="35"/>
      <c r="AS423" s="36"/>
      <c r="AT423" s="36"/>
      <c r="AU423" s="36"/>
      <c r="AV423" s="36"/>
    </row>
    <row r="424" s="32" customFormat="true" ht="11.25" hidden="false" customHeight="true" outlineLevel="0" collapsed="false">
      <c r="C424" s="33"/>
      <c r="D424" s="33"/>
      <c r="E424" s="33"/>
      <c r="F424" s="33"/>
      <c r="G424" s="34"/>
      <c r="H424" s="33"/>
      <c r="I424" s="33"/>
      <c r="J424" s="33"/>
      <c r="K424" s="5"/>
      <c r="L424" s="33"/>
      <c r="M424" s="5"/>
      <c r="N424" s="5"/>
      <c r="O424" s="33"/>
      <c r="P424" s="5"/>
      <c r="Q424" s="5"/>
      <c r="R424" s="33"/>
      <c r="S424" s="5"/>
      <c r="T424" s="35"/>
      <c r="U424" s="35"/>
      <c r="W424" s="35"/>
      <c r="X424" s="35"/>
      <c r="AP424" s="35"/>
      <c r="AQ424" s="35"/>
      <c r="AS424" s="36"/>
      <c r="AT424" s="36"/>
      <c r="AU424" s="36"/>
      <c r="AV424" s="36"/>
    </row>
    <row r="425" s="32" customFormat="true" ht="11.25" hidden="false" customHeight="true" outlineLevel="0" collapsed="false">
      <c r="C425" s="33"/>
      <c r="D425" s="33"/>
      <c r="E425" s="33"/>
      <c r="F425" s="33"/>
      <c r="G425" s="34"/>
      <c r="H425" s="33"/>
      <c r="I425" s="33"/>
      <c r="J425" s="33"/>
      <c r="K425" s="5"/>
      <c r="L425" s="33"/>
      <c r="M425" s="5"/>
      <c r="N425" s="5"/>
      <c r="O425" s="33"/>
      <c r="P425" s="5"/>
      <c r="Q425" s="5"/>
      <c r="R425" s="33"/>
      <c r="S425" s="5"/>
      <c r="T425" s="35"/>
      <c r="U425" s="35"/>
      <c r="W425" s="35"/>
      <c r="X425" s="35"/>
      <c r="AP425" s="35"/>
      <c r="AQ425" s="35"/>
      <c r="AS425" s="36"/>
      <c r="AT425" s="36"/>
      <c r="AU425" s="36"/>
      <c r="AV425" s="36"/>
    </row>
    <row r="426" s="32" customFormat="true" ht="11.25" hidden="false" customHeight="true" outlineLevel="0" collapsed="false">
      <c r="C426" s="33"/>
      <c r="D426" s="33"/>
      <c r="E426" s="33"/>
      <c r="F426" s="33"/>
      <c r="G426" s="34"/>
      <c r="H426" s="33"/>
      <c r="I426" s="33"/>
      <c r="J426" s="33"/>
      <c r="K426" s="5"/>
      <c r="L426" s="33"/>
      <c r="M426" s="5"/>
      <c r="N426" s="5"/>
      <c r="O426" s="33"/>
      <c r="P426" s="5"/>
      <c r="Q426" s="5"/>
      <c r="R426" s="33"/>
      <c r="S426" s="5"/>
      <c r="T426" s="35"/>
      <c r="U426" s="35"/>
      <c r="W426" s="35"/>
      <c r="X426" s="35"/>
      <c r="AP426" s="35"/>
      <c r="AQ426" s="35"/>
      <c r="AS426" s="36"/>
      <c r="AT426" s="36"/>
      <c r="AU426" s="36"/>
      <c r="AV426" s="36"/>
    </row>
    <row r="427" s="32" customFormat="true" ht="11.25" hidden="false" customHeight="true" outlineLevel="0" collapsed="false">
      <c r="C427" s="33"/>
      <c r="D427" s="33"/>
      <c r="E427" s="33"/>
      <c r="F427" s="33"/>
      <c r="G427" s="34"/>
      <c r="H427" s="33"/>
      <c r="I427" s="33"/>
      <c r="J427" s="33"/>
      <c r="K427" s="5"/>
      <c r="L427" s="33"/>
      <c r="M427" s="5"/>
      <c r="N427" s="5"/>
      <c r="O427" s="33"/>
      <c r="P427" s="5"/>
      <c r="Q427" s="5"/>
      <c r="R427" s="33"/>
      <c r="S427" s="5"/>
      <c r="T427" s="35"/>
      <c r="U427" s="35"/>
      <c r="W427" s="35"/>
      <c r="X427" s="35"/>
      <c r="AP427" s="35"/>
      <c r="AQ427" s="35"/>
      <c r="AS427" s="36"/>
      <c r="AT427" s="36"/>
      <c r="AU427" s="36"/>
      <c r="AV427" s="36"/>
    </row>
    <row r="428" s="32" customFormat="true" ht="11.25" hidden="false" customHeight="true" outlineLevel="0" collapsed="false">
      <c r="C428" s="33"/>
      <c r="D428" s="33"/>
      <c r="E428" s="33"/>
      <c r="F428" s="33"/>
      <c r="G428" s="34"/>
      <c r="H428" s="33"/>
      <c r="I428" s="33"/>
      <c r="J428" s="33"/>
      <c r="K428" s="5"/>
      <c r="L428" s="33"/>
      <c r="M428" s="5"/>
      <c r="N428" s="5"/>
      <c r="O428" s="33"/>
      <c r="P428" s="5"/>
      <c r="Q428" s="5"/>
      <c r="R428" s="33"/>
      <c r="S428" s="5"/>
      <c r="T428" s="35"/>
      <c r="U428" s="35"/>
      <c r="W428" s="35"/>
      <c r="X428" s="35"/>
      <c r="AP428" s="35"/>
      <c r="AQ428" s="35"/>
      <c r="AS428" s="36"/>
      <c r="AT428" s="36"/>
      <c r="AU428" s="36"/>
      <c r="AV428" s="36"/>
    </row>
    <row r="429" s="32" customFormat="true" ht="11.25" hidden="false" customHeight="true" outlineLevel="0" collapsed="false">
      <c r="C429" s="33"/>
      <c r="D429" s="33"/>
      <c r="E429" s="33"/>
      <c r="F429" s="33"/>
      <c r="G429" s="34"/>
      <c r="H429" s="33"/>
      <c r="I429" s="33"/>
      <c r="J429" s="33"/>
      <c r="K429" s="5"/>
      <c r="L429" s="33"/>
      <c r="M429" s="5"/>
      <c r="N429" s="5"/>
      <c r="O429" s="33"/>
      <c r="P429" s="5"/>
      <c r="Q429" s="5"/>
      <c r="R429" s="33"/>
      <c r="S429" s="5"/>
      <c r="T429" s="35"/>
      <c r="U429" s="35"/>
      <c r="W429" s="35"/>
      <c r="X429" s="35"/>
      <c r="AP429" s="35"/>
      <c r="AQ429" s="35"/>
      <c r="AS429" s="36"/>
      <c r="AT429" s="36"/>
      <c r="AU429" s="36"/>
      <c r="AV429" s="36"/>
    </row>
    <row r="430" s="32" customFormat="true" ht="11.25" hidden="false" customHeight="true" outlineLevel="0" collapsed="false">
      <c r="C430" s="33"/>
      <c r="D430" s="33"/>
      <c r="E430" s="33"/>
      <c r="F430" s="33"/>
      <c r="G430" s="34"/>
      <c r="H430" s="33"/>
      <c r="I430" s="33"/>
      <c r="J430" s="33"/>
      <c r="K430" s="5"/>
      <c r="L430" s="33"/>
      <c r="M430" s="5"/>
      <c r="N430" s="5"/>
      <c r="O430" s="33"/>
      <c r="P430" s="5"/>
      <c r="Q430" s="5"/>
      <c r="R430" s="33"/>
      <c r="S430" s="5"/>
      <c r="T430" s="35"/>
      <c r="U430" s="35"/>
      <c r="W430" s="35"/>
      <c r="X430" s="35"/>
      <c r="AP430" s="35"/>
      <c r="AQ430" s="35"/>
      <c r="AS430" s="36"/>
      <c r="AT430" s="36"/>
      <c r="AU430" s="36"/>
      <c r="AV430" s="36"/>
    </row>
    <row r="431" s="32" customFormat="true" ht="11.25" hidden="false" customHeight="true" outlineLevel="0" collapsed="false">
      <c r="C431" s="33"/>
      <c r="D431" s="33"/>
      <c r="E431" s="33"/>
      <c r="F431" s="33"/>
      <c r="G431" s="34"/>
      <c r="H431" s="33"/>
      <c r="I431" s="33"/>
      <c r="J431" s="33"/>
      <c r="K431" s="5"/>
      <c r="L431" s="33"/>
      <c r="M431" s="5"/>
      <c r="N431" s="5"/>
      <c r="O431" s="33"/>
      <c r="P431" s="5"/>
      <c r="Q431" s="5"/>
      <c r="R431" s="33"/>
      <c r="S431" s="5"/>
      <c r="T431" s="35"/>
      <c r="U431" s="35"/>
      <c r="W431" s="35"/>
      <c r="X431" s="35"/>
      <c r="AP431" s="35"/>
      <c r="AQ431" s="35"/>
      <c r="AS431" s="36"/>
      <c r="AT431" s="36"/>
      <c r="AU431" s="36"/>
      <c r="AV431" s="36"/>
    </row>
    <row r="432" s="32" customFormat="true" ht="11.25" hidden="false" customHeight="true" outlineLevel="0" collapsed="false">
      <c r="C432" s="33"/>
      <c r="D432" s="33"/>
      <c r="E432" s="33"/>
      <c r="F432" s="33"/>
      <c r="G432" s="34"/>
      <c r="H432" s="33"/>
      <c r="I432" s="33"/>
      <c r="J432" s="33"/>
      <c r="K432" s="5"/>
      <c r="L432" s="33"/>
      <c r="M432" s="5"/>
      <c r="N432" s="5"/>
      <c r="O432" s="33"/>
      <c r="P432" s="5"/>
      <c r="Q432" s="5"/>
      <c r="R432" s="33"/>
      <c r="S432" s="5"/>
      <c r="T432" s="35"/>
      <c r="U432" s="35"/>
      <c r="W432" s="35"/>
      <c r="X432" s="35"/>
      <c r="AP432" s="35"/>
      <c r="AQ432" s="35"/>
      <c r="AS432" s="36"/>
      <c r="AT432" s="36"/>
      <c r="AU432" s="36"/>
      <c r="AV432" s="36"/>
    </row>
    <row r="433" s="32" customFormat="true" ht="11.25" hidden="false" customHeight="true" outlineLevel="0" collapsed="false">
      <c r="C433" s="33"/>
      <c r="D433" s="33"/>
      <c r="E433" s="33"/>
      <c r="F433" s="33"/>
      <c r="G433" s="34"/>
      <c r="H433" s="33"/>
      <c r="I433" s="33"/>
      <c r="J433" s="33"/>
      <c r="K433" s="5"/>
      <c r="L433" s="33"/>
      <c r="M433" s="5"/>
      <c r="N433" s="5"/>
      <c r="O433" s="33"/>
      <c r="P433" s="5"/>
      <c r="Q433" s="5"/>
      <c r="R433" s="33"/>
      <c r="S433" s="5"/>
      <c r="T433" s="35"/>
      <c r="U433" s="35"/>
      <c r="W433" s="35"/>
      <c r="X433" s="35"/>
      <c r="AP433" s="35"/>
      <c r="AQ433" s="35"/>
      <c r="AS433" s="36"/>
      <c r="AT433" s="36"/>
      <c r="AU433" s="36"/>
      <c r="AV433" s="36"/>
    </row>
    <row r="434" s="32" customFormat="true" ht="11.25" hidden="false" customHeight="true" outlineLevel="0" collapsed="false">
      <c r="C434" s="33"/>
      <c r="D434" s="33"/>
      <c r="E434" s="33"/>
      <c r="F434" s="33"/>
      <c r="G434" s="34"/>
      <c r="H434" s="33"/>
      <c r="I434" s="33"/>
      <c r="J434" s="33"/>
      <c r="K434" s="5"/>
      <c r="L434" s="33"/>
      <c r="M434" s="5"/>
      <c r="N434" s="5"/>
      <c r="O434" s="33"/>
      <c r="P434" s="5"/>
      <c r="Q434" s="5"/>
      <c r="R434" s="33"/>
      <c r="S434" s="5"/>
      <c r="T434" s="35"/>
      <c r="U434" s="35"/>
      <c r="W434" s="35"/>
      <c r="X434" s="35"/>
      <c r="AP434" s="35"/>
      <c r="AQ434" s="35"/>
      <c r="AS434" s="36"/>
      <c r="AT434" s="36"/>
      <c r="AU434" s="36"/>
      <c r="AV434" s="36"/>
    </row>
    <row r="435" s="32" customFormat="true" ht="11.25" hidden="false" customHeight="true" outlineLevel="0" collapsed="false">
      <c r="C435" s="33"/>
      <c r="D435" s="33"/>
      <c r="E435" s="33"/>
      <c r="F435" s="33"/>
      <c r="G435" s="34"/>
      <c r="H435" s="33"/>
      <c r="I435" s="33"/>
      <c r="J435" s="33"/>
      <c r="K435" s="5"/>
      <c r="L435" s="33"/>
      <c r="M435" s="5"/>
      <c r="N435" s="5"/>
      <c r="O435" s="33"/>
      <c r="P435" s="5"/>
      <c r="Q435" s="5"/>
      <c r="R435" s="33"/>
      <c r="S435" s="5"/>
      <c r="T435" s="35"/>
      <c r="U435" s="35"/>
      <c r="W435" s="35"/>
      <c r="X435" s="35"/>
      <c r="AP435" s="35"/>
      <c r="AQ435" s="35"/>
      <c r="AS435" s="36"/>
      <c r="AT435" s="36"/>
      <c r="AU435" s="36"/>
      <c r="AV435" s="36"/>
    </row>
    <row r="436" s="32" customFormat="true" ht="11.25" hidden="false" customHeight="true" outlineLevel="0" collapsed="false">
      <c r="C436" s="33"/>
      <c r="D436" s="33"/>
      <c r="E436" s="33"/>
      <c r="F436" s="33"/>
      <c r="G436" s="34"/>
      <c r="H436" s="33"/>
      <c r="I436" s="33"/>
      <c r="J436" s="33"/>
      <c r="K436" s="5"/>
      <c r="L436" s="33"/>
      <c r="M436" s="5"/>
      <c r="N436" s="5"/>
      <c r="O436" s="33"/>
      <c r="P436" s="5"/>
      <c r="Q436" s="5"/>
      <c r="R436" s="33"/>
      <c r="S436" s="5"/>
      <c r="T436" s="35"/>
      <c r="U436" s="35"/>
      <c r="W436" s="35"/>
      <c r="X436" s="35"/>
      <c r="AP436" s="35"/>
      <c r="AQ436" s="35"/>
      <c r="AS436" s="36"/>
      <c r="AT436" s="36"/>
      <c r="AU436" s="36"/>
      <c r="AV436" s="36"/>
    </row>
    <row r="437" s="32" customFormat="true" ht="11.25" hidden="false" customHeight="true" outlineLevel="0" collapsed="false">
      <c r="C437" s="33"/>
      <c r="D437" s="33"/>
      <c r="E437" s="33"/>
      <c r="F437" s="33"/>
      <c r="G437" s="34"/>
      <c r="H437" s="33"/>
      <c r="I437" s="33"/>
      <c r="J437" s="33"/>
      <c r="K437" s="5"/>
      <c r="L437" s="33"/>
      <c r="M437" s="5"/>
      <c r="N437" s="5"/>
      <c r="O437" s="33"/>
      <c r="P437" s="5"/>
      <c r="Q437" s="5"/>
      <c r="R437" s="33"/>
      <c r="S437" s="5"/>
      <c r="T437" s="35"/>
      <c r="U437" s="35"/>
      <c r="W437" s="35"/>
      <c r="X437" s="35"/>
      <c r="AP437" s="35"/>
      <c r="AQ437" s="35"/>
      <c r="AS437" s="36"/>
      <c r="AT437" s="36"/>
      <c r="AU437" s="36"/>
      <c r="AV437" s="36"/>
    </row>
    <row r="438" s="32" customFormat="true" ht="11.25" hidden="false" customHeight="true" outlineLevel="0" collapsed="false">
      <c r="C438" s="33"/>
      <c r="D438" s="33"/>
      <c r="E438" s="33"/>
      <c r="F438" s="33"/>
      <c r="G438" s="34"/>
      <c r="H438" s="33"/>
      <c r="I438" s="33"/>
      <c r="J438" s="33"/>
      <c r="K438" s="5"/>
      <c r="L438" s="33"/>
      <c r="M438" s="5"/>
      <c r="N438" s="5"/>
      <c r="O438" s="33"/>
      <c r="P438" s="5"/>
      <c r="Q438" s="5"/>
      <c r="R438" s="33"/>
      <c r="S438" s="5"/>
      <c r="T438" s="35"/>
      <c r="U438" s="35"/>
      <c r="W438" s="35"/>
      <c r="X438" s="35"/>
      <c r="AP438" s="35"/>
      <c r="AQ438" s="35"/>
      <c r="AS438" s="36"/>
      <c r="AT438" s="36"/>
      <c r="AU438" s="36"/>
      <c r="AV438" s="36"/>
    </row>
    <row r="439" s="32" customFormat="true" ht="11.25" hidden="false" customHeight="true" outlineLevel="0" collapsed="false">
      <c r="C439" s="33"/>
      <c r="D439" s="33"/>
      <c r="E439" s="33"/>
      <c r="F439" s="33"/>
      <c r="G439" s="34"/>
      <c r="H439" s="33"/>
      <c r="I439" s="33"/>
      <c r="J439" s="33"/>
      <c r="K439" s="5"/>
      <c r="L439" s="33"/>
      <c r="M439" s="5"/>
      <c r="N439" s="5"/>
      <c r="O439" s="33"/>
      <c r="P439" s="5"/>
      <c r="Q439" s="5"/>
      <c r="R439" s="33"/>
      <c r="S439" s="5"/>
      <c r="T439" s="35"/>
      <c r="U439" s="35"/>
      <c r="W439" s="35"/>
      <c r="X439" s="35"/>
      <c r="AP439" s="35"/>
      <c r="AQ439" s="35"/>
      <c r="AS439" s="36"/>
      <c r="AT439" s="36"/>
      <c r="AU439" s="36"/>
      <c r="AV439" s="36"/>
    </row>
    <row r="440" s="32" customFormat="true" ht="11.25" hidden="false" customHeight="true" outlineLevel="0" collapsed="false">
      <c r="C440" s="33"/>
      <c r="D440" s="33"/>
      <c r="E440" s="33"/>
      <c r="F440" s="33"/>
      <c r="G440" s="34"/>
      <c r="H440" s="33"/>
      <c r="I440" s="33"/>
      <c r="J440" s="33"/>
      <c r="K440" s="5"/>
      <c r="L440" s="33"/>
      <c r="M440" s="5"/>
      <c r="N440" s="5"/>
      <c r="O440" s="33"/>
      <c r="P440" s="5"/>
      <c r="Q440" s="5"/>
      <c r="R440" s="33"/>
      <c r="S440" s="5"/>
      <c r="T440" s="35"/>
      <c r="U440" s="35"/>
      <c r="W440" s="35"/>
      <c r="X440" s="35"/>
      <c r="AP440" s="35"/>
      <c r="AQ440" s="35"/>
      <c r="AS440" s="36"/>
      <c r="AT440" s="36"/>
      <c r="AU440" s="36"/>
      <c r="AV440" s="36"/>
    </row>
    <row r="441" s="32" customFormat="true" ht="11.25" hidden="false" customHeight="true" outlineLevel="0" collapsed="false">
      <c r="C441" s="33"/>
      <c r="D441" s="33"/>
      <c r="E441" s="33"/>
      <c r="F441" s="33"/>
      <c r="G441" s="34"/>
      <c r="H441" s="33"/>
      <c r="I441" s="33"/>
      <c r="J441" s="33"/>
      <c r="K441" s="5"/>
      <c r="L441" s="33"/>
      <c r="M441" s="5"/>
      <c r="N441" s="5"/>
      <c r="O441" s="33"/>
      <c r="P441" s="5"/>
      <c r="Q441" s="5"/>
      <c r="R441" s="33"/>
      <c r="S441" s="5"/>
      <c r="T441" s="35"/>
      <c r="U441" s="35"/>
      <c r="W441" s="35"/>
      <c r="X441" s="35"/>
      <c r="AP441" s="35"/>
      <c r="AQ441" s="35"/>
      <c r="AS441" s="36"/>
      <c r="AT441" s="36"/>
      <c r="AU441" s="36"/>
      <c r="AV441" s="36"/>
    </row>
    <row r="442" s="32" customFormat="true" ht="11.25" hidden="false" customHeight="true" outlineLevel="0" collapsed="false">
      <c r="C442" s="33"/>
      <c r="D442" s="33"/>
      <c r="E442" s="33"/>
      <c r="F442" s="33"/>
      <c r="G442" s="34"/>
      <c r="H442" s="33"/>
      <c r="I442" s="33"/>
      <c r="J442" s="33"/>
      <c r="K442" s="5"/>
      <c r="L442" s="33"/>
      <c r="M442" s="5"/>
      <c r="N442" s="5"/>
      <c r="O442" s="33"/>
      <c r="P442" s="5"/>
      <c r="Q442" s="5"/>
      <c r="R442" s="33"/>
      <c r="S442" s="5"/>
      <c r="T442" s="35"/>
      <c r="U442" s="35"/>
      <c r="W442" s="35"/>
      <c r="X442" s="35"/>
      <c r="AP442" s="35"/>
      <c r="AQ442" s="35"/>
      <c r="AS442" s="36"/>
      <c r="AT442" s="36"/>
      <c r="AU442" s="36"/>
      <c r="AV442" s="36"/>
    </row>
    <row r="443" s="32" customFormat="true" ht="11.25" hidden="false" customHeight="true" outlineLevel="0" collapsed="false">
      <c r="C443" s="33"/>
      <c r="D443" s="33"/>
      <c r="E443" s="33"/>
      <c r="F443" s="33"/>
      <c r="G443" s="34"/>
      <c r="H443" s="33"/>
      <c r="I443" s="33"/>
      <c r="J443" s="33"/>
      <c r="K443" s="5"/>
      <c r="L443" s="33"/>
      <c r="M443" s="5"/>
      <c r="N443" s="5"/>
      <c r="O443" s="33"/>
      <c r="P443" s="5"/>
      <c r="Q443" s="5"/>
      <c r="R443" s="33"/>
      <c r="S443" s="5"/>
      <c r="T443" s="35"/>
      <c r="U443" s="35"/>
      <c r="W443" s="35"/>
      <c r="X443" s="35"/>
      <c r="AP443" s="35"/>
      <c r="AQ443" s="35"/>
      <c r="AS443" s="36"/>
      <c r="AT443" s="36"/>
      <c r="AU443" s="36"/>
      <c r="AV443" s="36"/>
    </row>
    <row r="444" s="32" customFormat="true" ht="11.25" hidden="false" customHeight="true" outlineLevel="0" collapsed="false">
      <c r="C444" s="33"/>
      <c r="D444" s="33"/>
      <c r="E444" s="33"/>
      <c r="F444" s="33"/>
      <c r="G444" s="34"/>
      <c r="H444" s="33"/>
      <c r="I444" s="33"/>
      <c r="J444" s="33"/>
      <c r="K444" s="5"/>
      <c r="L444" s="33"/>
      <c r="M444" s="5"/>
      <c r="N444" s="5"/>
      <c r="O444" s="33"/>
      <c r="P444" s="5"/>
      <c r="Q444" s="5"/>
      <c r="R444" s="33"/>
      <c r="S444" s="5"/>
      <c r="T444" s="35"/>
      <c r="U444" s="35"/>
      <c r="W444" s="35"/>
      <c r="X444" s="35"/>
      <c r="AP444" s="35"/>
      <c r="AQ444" s="35"/>
      <c r="AS444" s="36"/>
      <c r="AT444" s="36"/>
      <c r="AU444" s="36"/>
      <c r="AV444" s="36"/>
    </row>
    <row r="445" s="32" customFormat="true" ht="11.25" hidden="false" customHeight="true" outlineLevel="0" collapsed="false">
      <c r="C445" s="33"/>
      <c r="D445" s="33"/>
      <c r="E445" s="33"/>
      <c r="F445" s="33"/>
      <c r="G445" s="34"/>
      <c r="H445" s="33"/>
      <c r="I445" s="33"/>
      <c r="J445" s="33"/>
      <c r="K445" s="5"/>
      <c r="L445" s="33"/>
      <c r="M445" s="5"/>
      <c r="N445" s="5"/>
      <c r="O445" s="33"/>
      <c r="P445" s="5"/>
      <c r="Q445" s="5"/>
      <c r="R445" s="33"/>
      <c r="S445" s="5"/>
      <c r="T445" s="35"/>
      <c r="U445" s="35"/>
      <c r="W445" s="35"/>
      <c r="X445" s="35"/>
      <c r="AP445" s="35"/>
      <c r="AQ445" s="35"/>
      <c r="AS445" s="36"/>
      <c r="AT445" s="36"/>
      <c r="AU445" s="36"/>
      <c r="AV445" s="36"/>
    </row>
    <row r="446" s="32" customFormat="true" ht="11.25" hidden="false" customHeight="true" outlineLevel="0" collapsed="false">
      <c r="C446" s="33"/>
      <c r="D446" s="33"/>
      <c r="E446" s="33"/>
      <c r="F446" s="33"/>
      <c r="G446" s="34"/>
      <c r="H446" s="33"/>
      <c r="I446" s="33"/>
      <c r="J446" s="33"/>
      <c r="K446" s="5"/>
      <c r="L446" s="33"/>
      <c r="M446" s="5"/>
      <c r="N446" s="5"/>
      <c r="O446" s="33"/>
      <c r="P446" s="5"/>
      <c r="Q446" s="5"/>
      <c r="R446" s="33"/>
      <c r="S446" s="5"/>
      <c r="T446" s="35"/>
      <c r="U446" s="35"/>
      <c r="W446" s="35"/>
      <c r="X446" s="35"/>
      <c r="AP446" s="35"/>
      <c r="AQ446" s="35"/>
      <c r="AS446" s="36"/>
      <c r="AT446" s="36"/>
      <c r="AU446" s="36"/>
      <c r="AV446" s="36"/>
    </row>
    <row r="447" s="32" customFormat="true" ht="11.25" hidden="false" customHeight="true" outlineLevel="0" collapsed="false">
      <c r="C447" s="33"/>
      <c r="D447" s="33"/>
      <c r="E447" s="33"/>
      <c r="F447" s="33"/>
      <c r="G447" s="34"/>
      <c r="H447" s="33"/>
      <c r="I447" s="33"/>
      <c r="J447" s="33"/>
      <c r="K447" s="5"/>
      <c r="L447" s="33"/>
      <c r="M447" s="5"/>
      <c r="N447" s="5"/>
      <c r="O447" s="33"/>
      <c r="P447" s="5"/>
      <c r="Q447" s="5"/>
      <c r="R447" s="33"/>
      <c r="S447" s="5"/>
      <c r="T447" s="35"/>
      <c r="U447" s="35"/>
      <c r="W447" s="35"/>
      <c r="X447" s="35"/>
      <c r="AP447" s="35"/>
      <c r="AQ447" s="35"/>
      <c r="AS447" s="36"/>
      <c r="AT447" s="36"/>
      <c r="AU447" s="36"/>
      <c r="AV447" s="36"/>
    </row>
    <row r="448" s="32" customFormat="true" ht="11.25" hidden="false" customHeight="true" outlineLevel="0" collapsed="false">
      <c r="C448" s="33"/>
      <c r="D448" s="33"/>
      <c r="E448" s="33"/>
      <c r="F448" s="33"/>
      <c r="G448" s="34"/>
      <c r="H448" s="33"/>
      <c r="I448" s="33"/>
      <c r="J448" s="33"/>
      <c r="K448" s="5"/>
      <c r="L448" s="33"/>
      <c r="M448" s="5"/>
      <c r="N448" s="5"/>
      <c r="O448" s="33"/>
      <c r="P448" s="5"/>
      <c r="Q448" s="5"/>
      <c r="R448" s="33"/>
      <c r="S448" s="5"/>
      <c r="T448" s="35"/>
      <c r="U448" s="35"/>
      <c r="W448" s="35"/>
      <c r="X448" s="35"/>
      <c r="AP448" s="35"/>
      <c r="AQ448" s="35"/>
      <c r="AS448" s="36"/>
      <c r="AT448" s="36"/>
      <c r="AU448" s="36"/>
      <c r="AV448" s="36"/>
    </row>
    <row r="449" s="32" customFormat="true" ht="11.25" hidden="false" customHeight="true" outlineLevel="0" collapsed="false">
      <c r="C449" s="33"/>
      <c r="D449" s="33"/>
      <c r="E449" s="33"/>
      <c r="F449" s="33"/>
      <c r="G449" s="34"/>
      <c r="H449" s="33"/>
      <c r="I449" s="33"/>
      <c r="J449" s="33"/>
      <c r="K449" s="5"/>
      <c r="L449" s="33"/>
      <c r="M449" s="5"/>
      <c r="N449" s="5"/>
      <c r="O449" s="33"/>
      <c r="P449" s="5"/>
      <c r="Q449" s="5"/>
      <c r="R449" s="33"/>
      <c r="S449" s="5"/>
      <c r="T449" s="35"/>
      <c r="U449" s="35"/>
      <c r="W449" s="35"/>
      <c r="X449" s="35"/>
      <c r="AP449" s="35"/>
      <c r="AQ449" s="35"/>
      <c r="AS449" s="36"/>
      <c r="AT449" s="36"/>
      <c r="AU449" s="36"/>
      <c r="AV449" s="36"/>
    </row>
    <row r="450" s="32" customFormat="true" ht="11.25" hidden="false" customHeight="true" outlineLevel="0" collapsed="false">
      <c r="C450" s="33"/>
      <c r="D450" s="33"/>
      <c r="E450" s="33"/>
      <c r="F450" s="33"/>
      <c r="G450" s="34"/>
      <c r="H450" s="33"/>
      <c r="I450" s="33"/>
      <c r="J450" s="33"/>
      <c r="K450" s="5"/>
      <c r="L450" s="33"/>
      <c r="M450" s="5"/>
      <c r="N450" s="5"/>
      <c r="O450" s="33"/>
      <c r="P450" s="5"/>
      <c r="Q450" s="5"/>
      <c r="R450" s="33"/>
      <c r="S450" s="5"/>
      <c r="T450" s="35"/>
      <c r="U450" s="35"/>
      <c r="W450" s="35"/>
      <c r="X450" s="35"/>
      <c r="AP450" s="35"/>
      <c r="AQ450" s="35"/>
      <c r="AS450" s="36"/>
      <c r="AT450" s="36"/>
      <c r="AU450" s="36"/>
      <c r="AV450" s="36"/>
    </row>
    <row r="451" s="32" customFormat="true" ht="11.25" hidden="false" customHeight="true" outlineLevel="0" collapsed="false">
      <c r="C451" s="33"/>
      <c r="D451" s="33"/>
      <c r="E451" s="33"/>
      <c r="F451" s="33"/>
      <c r="G451" s="34"/>
      <c r="H451" s="33"/>
      <c r="I451" s="33"/>
      <c r="J451" s="33"/>
      <c r="K451" s="5"/>
      <c r="L451" s="33"/>
      <c r="M451" s="5"/>
      <c r="N451" s="5"/>
      <c r="O451" s="33"/>
      <c r="P451" s="5"/>
      <c r="Q451" s="5"/>
      <c r="R451" s="33"/>
      <c r="S451" s="5"/>
      <c r="T451" s="35"/>
      <c r="U451" s="35"/>
      <c r="W451" s="35"/>
      <c r="X451" s="35"/>
      <c r="AP451" s="35"/>
      <c r="AQ451" s="35"/>
      <c r="AS451" s="36"/>
      <c r="AT451" s="36"/>
      <c r="AU451" s="36"/>
      <c r="AV451" s="36"/>
    </row>
    <row r="452" s="32" customFormat="true" ht="11.25" hidden="false" customHeight="true" outlineLevel="0" collapsed="false">
      <c r="C452" s="33"/>
      <c r="D452" s="33"/>
      <c r="E452" s="33"/>
      <c r="F452" s="33"/>
      <c r="G452" s="34"/>
      <c r="H452" s="33"/>
      <c r="I452" s="33"/>
      <c r="J452" s="33"/>
      <c r="K452" s="5"/>
      <c r="L452" s="33"/>
      <c r="M452" s="5"/>
      <c r="N452" s="5"/>
      <c r="O452" s="33"/>
      <c r="P452" s="5"/>
      <c r="Q452" s="5"/>
      <c r="R452" s="33"/>
      <c r="S452" s="5"/>
      <c r="T452" s="35"/>
      <c r="U452" s="35"/>
      <c r="W452" s="35"/>
      <c r="X452" s="35"/>
      <c r="AP452" s="35"/>
      <c r="AQ452" s="35"/>
      <c r="AS452" s="36"/>
      <c r="AT452" s="36"/>
      <c r="AU452" s="36"/>
      <c r="AV452" s="36"/>
    </row>
    <row r="453" s="32" customFormat="true" ht="11.25" hidden="false" customHeight="true" outlineLevel="0" collapsed="false">
      <c r="F453" s="33"/>
      <c r="G453" s="37"/>
      <c r="K453" s="5"/>
      <c r="M453" s="5"/>
      <c r="N453" s="5"/>
      <c r="P453" s="5"/>
      <c r="Q453" s="5"/>
      <c r="S453" s="5"/>
      <c r="T453" s="35"/>
      <c r="U453" s="35"/>
      <c r="W453" s="35"/>
      <c r="X453" s="35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P453" s="35"/>
      <c r="AQ453" s="35"/>
      <c r="AS453" s="36"/>
      <c r="AT453" s="36"/>
      <c r="AU453" s="36"/>
      <c r="AV453" s="36"/>
    </row>
    <row r="454" s="32" customFormat="true" ht="11.25" hidden="false" customHeight="true" outlineLevel="0" collapsed="false">
      <c r="F454" s="33"/>
      <c r="G454" s="37"/>
      <c r="K454" s="5"/>
      <c r="M454" s="5"/>
      <c r="N454" s="5"/>
      <c r="P454" s="5"/>
      <c r="Q454" s="5"/>
      <c r="S454" s="5"/>
      <c r="T454" s="35"/>
      <c r="U454" s="35"/>
      <c r="W454" s="35"/>
      <c r="X454" s="35"/>
      <c r="Y454" s="33"/>
      <c r="Z454" s="33"/>
      <c r="AP454" s="35"/>
      <c r="AQ454" s="35"/>
      <c r="AS454" s="36"/>
      <c r="AT454" s="36"/>
      <c r="AU454" s="36"/>
      <c r="AV454" s="36"/>
    </row>
    <row r="455" s="32" customFormat="true" ht="11.25" hidden="false" customHeight="true" outlineLevel="0" collapsed="false">
      <c r="F455" s="33"/>
      <c r="G455" s="37"/>
      <c r="K455" s="5"/>
      <c r="M455" s="5"/>
      <c r="N455" s="5"/>
      <c r="P455" s="5"/>
      <c r="Q455" s="5"/>
      <c r="S455" s="5"/>
      <c r="T455" s="35"/>
      <c r="U455" s="35"/>
      <c r="W455" s="35"/>
      <c r="X455" s="35"/>
      <c r="Y455" s="33"/>
      <c r="Z455" s="33"/>
      <c r="AP455" s="35"/>
      <c r="AQ455" s="35"/>
      <c r="AS455" s="36"/>
      <c r="AT455" s="36"/>
      <c r="AU455" s="36"/>
      <c r="AV455" s="36"/>
    </row>
    <row r="456" s="32" customFormat="true" ht="11.25" hidden="false" customHeight="true" outlineLevel="0" collapsed="false">
      <c r="F456" s="33"/>
      <c r="G456" s="37"/>
      <c r="K456" s="5"/>
      <c r="M456" s="5"/>
      <c r="N456" s="5"/>
      <c r="P456" s="5"/>
      <c r="Q456" s="5"/>
      <c r="S456" s="5"/>
      <c r="T456" s="35"/>
      <c r="U456" s="35"/>
      <c r="W456" s="35"/>
      <c r="X456" s="35"/>
      <c r="Y456" s="33"/>
      <c r="Z456" s="33"/>
      <c r="AP456" s="35"/>
      <c r="AQ456" s="35"/>
      <c r="AS456" s="36"/>
      <c r="AT456" s="36"/>
      <c r="AU456" s="36"/>
      <c r="AV456" s="36"/>
    </row>
    <row r="457" s="32" customFormat="true" ht="11.25" hidden="false" customHeight="true" outlineLevel="0" collapsed="false">
      <c r="F457" s="33"/>
      <c r="G457" s="37"/>
      <c r="K457" s="5"/>
      <c r="M457" s="5"/>
      <c r="N457" s="5"/>
      <c r="P457" s="5"/>
      <c r="Q457" s="5"/>
      <c r="S457" s="5"/>
      <c r="T457" s="35"/>
      <c r="U457" s="35"/>
      <c r="W457" s="35"/>
      <c r="X457" s="35"/>
      <c r="Y457" s="33"/>
      <c r="Z457" s="33"/>
      <c r="AP457" s="35"/>
      <c r="AQ457" s="35"/>
      <c r="AS457" s="36"/>
      <c r="AT457" s="36"/>
      <c r="AU457" s="36"/>
      <c r="AV457" s="36"/>
    </row>
    <row r="458" s="32" customFormat="true" ht="11.25" hidden="false" customHeight="true" outlineLevel="0" collapsed="false">
      <c r="F458" s="33"/>
      <c r="G458" s="37"/>
      <c r="K458" s="5"/>
      <c r="M458" s="5"/>
      <c r="N458" s="5"/>
      <c r="P458" s="5"/>
      <c r="Q458" s="5"/>
      <c r="S458" s="5"/>
      <c r="T458" s="35"/>
      <c r="U458" s="35"/>
      <c r="V458" s="33"/>
      <c r="W458" s="35"/>
      <c r="X458" s="35"/>
      <c r="AP458" s="35"/>
      <c r="AQ458" s="35"/>
      <c r="AS458" s="36"/>
      <c r="AT458" s="36"/>
      <c r="AU458" s="36"/>
      <c r="AV458" s="36"/>
    </row>
    <row r="459" s="32" customFormat="true" ht="11.25" hidden="false" customHeight="true" outlineLevel="0" collapsed="false">
      <c r="F459" s="33"/>
      <c r="G459" s="37"/>
      <c r="K459" s="5"/>
      <c r="M459" s="5"/>
      <c r="N459" s="5"/>
      <c r="P459" s="5"/>
      <c r="Q459" s="5"/>
      <c r="S459" s="5"/>
      <c r="T459" s="35"/>
      <c r="U459" s="35"/>
      <c r="V459" s="33"/>
      <c r="W459" s="35"/>
      <c r="X459" s="35"/>
      <c r="AP459" s="35"/>
      <c r="AQ459" s="35"/>
      <c r="AS459" s="36"/>
      <c r="AT459" s="36"/>
      <c r="AU459" s="36"/>
      <c r="AV459" s="36"/>
    </row>
    <row r="460" s="32" customFormat="true" ht="11.25" hidden="false" customHeight="true" outlineLevel="0" collapsed="false">
      <c r="F460" s="33"/>
      <c r="G460" s="37"/>
      <c r="K460" s="5"/>
      <c r="M460" s="5"/>
      <c r="N460" s="5"/>
      <c r="P460" s="5"/>
      <c r="Q460" s="5"/>
      <c r="S460" s="5"/>
      <c r="T460" s="35"/>
      <c r="U460" s="35"/>
      <c r="V460" s="33"/>
      <c r="W460" s="35"/>
      <c r="X460" s="35"/>
      <c r="AP460" s="35"/>
      <c r="AQ460" s="35"/>
      <c r="AS460" s="36"/>
      <c r="AT460" s="36"/>
      <c r="AU460" s="36"/>
      <c r="AV460" s="36"/>
    </row>
    <row r="461" s="32" customFormat="true" ht="11.25" hidden="false" customHeight="true" outlineLevel="0" collapsed="false">
      <c r="C461" s="33"/>
      <c r="D461" s="33"/>
      <c r="E461" s="33"/>
      <c r="F461" s="33"/>
      <c r="G461" s="34"/>
      <c r="H461" s="33"/>
      <c r="K461" s="5"/>
      <c r="M461" s="5"/>
      <c r="N461" s="5"/>
      <c r="P461" s="5"/>
      <c r="Q461" s="5"/>
      <c r="S461" s="5"/>
      <c r="T461" s="35"/>
      <c r="U461" s="35"/>
      <c r="W461" s="35"/>
      <c r="X461" s="35"/>
      <c r="AP461" s="35"/>
      <c r="AQ461" s="35"/>
      <c r="AS461" s="36"/>
      <c r="AT461" s="36"/>
      <c r="AU461" s="36"/>
      <c r="AV461" s="36"/>
    </row>
    <row r="462" s="32" customFormat="true" ht="11.25" hidden="false" customHeight="true" outlineLevel="0" collapsed="false">
      <c r="C462" s="33"/>
      <c r="D462" s="33"/>
      <c r="E462" s="33"/>
      <c r="F462" s="33"/>
      <c r="G462" s="34"/>
      <c r="H462" s="33"/>
      <c r="K462" s="5"/>
      <c r="M462" s="5"/>
      <c r="N462" s="5"/>
      <c r="P462" s="5"/>
      <c r="Q462" s="5"/>
      <c r="S462" s="5"/>
      <c r="T462" s="35"/>
      <c r="U462" s="35"/>
      <c r="W462" s="35"/>
      <c r="X462" s="35"/>
      <c r="AP462" s="35"/>
      <c r="AQ462" s="35"/>
      <c r="AS462" s="36"/>
      <c r="AT462" s="36"/>
      <c r="AU462" s="36"/>
      <c r="AV462" s="36"/>
    </row>
    <row r="463" s="32" customFormat="true" ht="11.25" hidden="false" customHeight="true" outlineLevel="0" collapsed="false">
      <c r="C463" s="33"/>
      <c r="D463" s="33"/>
      <c r="E463" s="33"/>
      <c r="F463" s="33"/>
      <c r="G463" s="34"/>
      <c r="H463" s="33"/>
      <c r="K463" s="5"/>
      <c r="M463" s="5"/>
      <c r="N463" s="5"/>
      <c r="P463" s="5"/>
      <c r="Q463" s="5"/>
      <c r="S463" s="5"/>
      <c r="T463" s="35"/>
      <c r="U463" s="35"/>
      <c r="W463" s="35"/>
      <c r="X463" s="35"/>
      <c r="AP463" s="35"/>
      <c r="AQ463" s="35"/>
      <c r="AS463" s="36"/>
      <c r="AT463" s="36"/>
      <c r="AU463" s="36"/>
      <c r="AV463" s="36"/>
    </row>
    <row r="464" s="32" customFormat="true" ht="11.25" hidden="false" customHeight="true" outlineLevel="0" collapsed="false">
      <c r="C464" s="33"/>
      <c r="D464" s="33"/>
      <c r="E464" s="33"/>
      <c r="F464" s="33"/>
      <c r="G464" s="34"/>
      <c r="H464" s="33"/>
      <c r="K464" s="5"/>
      <c r="M464" s="5"/>
      <c r="N464" s="5"/>
      <c r="P464" s="5"/>
      <c r="Q464" s="5"/>
      <c r="S464" s="5"/>
      <c r="T464" s="35"/>
      <c r="U464" s="35"/>
      <c r="W464" s="35"/>
      <c r="X464" s="35"/>
      <c r="AP464" s="35"/>
      <c r="AQ464" s="35"/>
      <c r="AS464" s="36"/>
      <c r="AT464" s="36"/>
      <c r="AU464" s="36"/>
      <c r="AV464" s="36"/>
    </row>
    <row r="465" s="32" customFormat="true" ht="11.25" hidden="false" customHeight="true" outlineLevel="0" collapsed="false">
      <c r="C465" s="33"/>
      <c r="D465" s="33"/>
      <c r="E465" s="33"/>
      <c r="F465" s="33"/>
      <c r="G465" s="34"/>
      <c r="H465" s="33"/>
      <c r="K465" s="5"/>
      <c r="M465" s="5"/>
      <c r="N465" s="5"/>
      <c r="P465" s="5"/>
      <c r="Q465" s="5"/>
      <c r="S465" s="5"/>
      <c r="T465" s="35"/>
      <c r="U465" s="35"/>
      <c r="W465" s="35"/>
      <c r="X465" s="35"/>
      <c r="AP465" s="35"/>
      <c r="AQ465" s="35"/>
      <c r="AS465" s="36"/>
      <c r="AT465" s="36"/>
      <c r="AU465" s="36"/>
      <c r="AV465" s="36"/>
    </row>
    <row r="466" s="32" customFormat="true" ht="11.25" hidden="false" customHeight="true" outlineLevel="0" collapsed="false">
      <c r="C466" s="33"/>
      <c r="D466" s="33"/>
      <c r="E466" s="33"/>
      <c r="F466" s="33"/>
      <c r="G466" s="34"/>
      <c r="H466" s="33"/>
      <c r="K466" s="5"/>
      <c r="M466" s="5"/>
      <c r="N466" s="5"/>
      <c r="P466" s="5"/>
      <c r="Q466" s="5"/>
      <c r="S466" s="5"/>
      <c r="T466" s="35"/>
      <c r="U466" s="35"/>
      <c r="W466" s="35"/>
      <c r="X466" s="35"/>
      <c r="AP466" s="35"/>
      <c r="AQ466" s="35"/>
      <c r="AS466" s="36"/>
      <c r="AT466" s="36"/>
      <c r="AU466" s="36"/>
      <c r="AV466" s="36"/>
    </row>
    <row r="467" s="32" customFormat="true" ht="11.25" hidden="false" customHeight="true" outlineLevel="0" collapsed="false">
      <c r="C467" s="33"/>
      <c r="D467" s="33"/>
      <c r="E467" s="33"/>
      <c r="F467" s="33"/>
      <c r="G467" s="34"/>
      <c r="H467" s="33"/>
      <c r="K467" s="5"/>
      <c r="M467" s="5"/>
      <c r="N467" s="5"/>
      <c r="P467" s="5"/>
      <c r="Q467" s="5"/>
      <c r="S467" s="5"/>
      <c r="T467" s="35"/>
      <c r="U467" s="35"/>
      <c r="W467" s="35"/>
      <c r="X467" s="35"/>
      <c r="AP467" s="35"/>
      <c r="AQ467" s="35"/>
      <c r="AS467" s="36"/>
      <c r="AT467" s="36"/>
      <c r="AU467" s="36"/>
      <c r="AV467" s="36"/>
    </row>
    <row r="468" s="32" customFormat="true" ht="11.25" hidden="false" customHeight="true" outlineLevel="0" collapsed="false">
      <c r="C468" s="33"/>
      <c r="D468" s="33"/>
      <c r="E468" s="33"/>
      <c r="F468" s="33"/>
      <c r="G468" s="34"/>
      <c r="H468" s="33"/>
      <c r="K468" s="5"/>
      <c r="M468" s="5"/>
      <c r="N468" s="5"/>
      <c r="P468" s="5"/>
      <c r="Q468" s="5"/>
      <c r="S468" s="5"/>
      <c r="T468" s="35"/>
      <c r="U468" s="35"/>
      <c r="W468" s="35"/>
      <c r="X468" s="35"/>
      <c r="AP468" s="35"/>
      <c r="AQ468" s="35"/>
      <c r="AS468" s="36"/>
      <c r="AT468" s="36"/>
      <c r="AU468" s="36"/>
      <c r="AV468" s="36"/>
    </row>
    <row r="469" s="32" customFormat="true" ht="11.25" hidden="false" customHeight="true" outlineLevel="0" collapsed="false">
      <c r="C469" s="33"/>
      <c r="D469" s="33"/>
      <c r="E469" s="33"/>
      <c r="F469" s="33"/>
      <c r="G469" s="34"/>
      <c r="H469" s="33"/>
      <c r="K469" s="5"/>
      <c r="M469" s="5"/>
      <c r="N469" s="5"/>
      <c r="P469" s="5"/>
      <c r="Q469" s="5"/>
      <c r="S469" s="5"/>
      <c r="T469" s="35"/>
      <c r="U469" s="35"/>
      <c r="W469" s="35"/>
      <c r="X469" s="35"/>
      <c r="AP469" s="35"/>
      <c r="AQ469" s="35"/>
      <c r="AS469" s="36"/>
      <c r="AT469" s="36"/>
      <c r="AU469" s="36"/>
      <c r="AV469" s="36"/>
    </row>
    <row r="470" s="32" customFormat="true" ht="11.25" hidden="false" customHeight="true" outlineLevel="0" collapsed="false">
      <c r="C470" s="33"/>
      <c r="D470" s="33"/>
      <c r="E470" s="33"/>
      <c r="F470" s="33"/>
      <c r="G470" s="34"/>
      <c r="H470" s="33"/>
      <c r="K470" s="5"/>
      <c r="M470" s="5"/>
      <c r="N470" s="5"/>
      <c r="P470" s="5"/>
      <c r="Q470" s="5"/>
      <c r="S470" s="5"/>
      <c r="T470" s="35"/>
      <c r="U470" s="35"/>
      <c r="W470" s="35"/>
      <c r="X470" s="35"/>
      <c r="AP470" s="35"/>
      <c r="AQ470" s="35"/>
      <c r="AS470" s="36"/>
      <c r="AT470" s="36"/>
      <c r="AU470" s="36"/>
      <c r="AV470" s="36"/>
    </row>
    <row r="471" s="32" customFormat="true" ht="11.25" hidden="false" customHeight="true" outlineLevel="0" collapsed="false">
      <c r="C471" s="33"/>
      <c r="D471" s="33"/>
      <c r="E471" s="33"/>
      <c r="F471" s="33"/>
      <c r="G471" s="34"/>
      <c r="H471" s="33"/>
      <c r="K471" s="5"/>
      <c r="M471" s="5"/>
      <c r="N471" s="5"/>
      <c r="P471" s="5"/>
      <c r="Q471" s="5"/>
      <c r="S471" s="5"/>
      <c r="T471" s="35"/>
      <c r="U471" s="35"/>
      <c r="W471" s="35"/>
      <c r="X471" s="35"/>
      <c r="AP471" s="35"/>
      <c r="AQ471" s="35"/>
      <c r="AS471" s="36"/>
      <c r="AT471" s="36"/>
      <c r="AU471" s="36"/>
      <c r="AV471" s="36"/>
    </row>
    <row r="472" s="32" customFormat="true" ht="11.25" hidden="false" customHeight="true" outlineLevel="0" collapsed="false">
      <c r="C472" s="33"/>
      <c r="D472" s="33"/>
      <c r="E472" s="33"/>
      <c r="F472" s="33"/>
      <c r="G472" s="34"/>
      <c r="H472" s="33"/>
      <c r="K472" s="5"/>
      <c r="M472" s="5"/>
      <c r="N472" s="5"/>
      <c r="P472" s="5"/>
      <c r="Q472" s="5"/>
      <c r="S472" s="5"/>
      <c r="T472" s="35"/>
      <c r="U472" s="35"/>
      <c r="W472" s="35"/>
      <c r="X472" s="35"/>
      <c r="AP472" s="35"/>
      <c r="AQ472" s="35"/>
      <c r="AS472" s="36"/>
      <c r="AT472" s="36"/>
      <c r="AU472" s="36"/>
      <c r="AV472" s="36"/>
    </row>
    <row r="473" s="32" customFormat="true" ht="11.25" hidden="false" customHeight="true" outlineLevel="0" collapsed="false">
      <c r="C473" s="33"/>
      <c r="D473" s="33"/>
      <c r="E473" s="33"/>
      <c r="F473" s="33"/>
      <c r="G473" s="34"/>
      <c r="H473" s="33"/>
      <c r="K473" s="5"/>
      <c r="M473" s="5"/>
      <c r="N473" s="5"/>
      <c r="P473" s="5"/>
      <c r="Q473" s="5"/>
      <c r="S473" s="5"/>
      <c r="T473" s="35"/>
      <c r="U473" s="35"/>
      <c r="W473" s="35"/>
      <c r="X473" s="35"/>
      <c r="AP473" s="35"/>
      <c r="AQ473" s="35"/>
      <c r="AS473" s="36"/>
      <c r="AT473" s="36"/>
      <c r="AU473" s="36"/>
      <c r="AV473" s="36"/>
    </row>
    <row r="474" s="32" customFormat="true" ht="11.25" hidden="false" customHeight="true" outlineLevel="0" collapsed="false">
      <c r="C474" s="33"/>
      <c r="D474" s="33"/>
      <c r="E474" s="33"/>
      <c r="F474" s="33"/>
      <c r="G474" s="34"/>
      <c r="H474" s="33"/>
      <c r="K474" s="5"/>
      <c r="M474" s="5"/>
      <c r="N474" s="5"/>
      <c r="P474" s="5"/>
      <c r="Q474" s="5"/>
      <c r="S474" s="5"/>
      <c r="T474" s="35"/>
      <c r="U474" s="35"/>
      <c r="W474" s="35"/>
      <c r="X474" s="35"/>
      <c r="AP474" s="35"/>
      <c r="AQ474" s="35"/>
      <c r="AS474" s="36"/>
      <c r="AT474" s="36"/>
      <c r="AU474" s="36"/>
      <c r="AV474" s="36"/>
    </row>
    <row r="475" s="32" customFormat="true" ht="11.25" hidden="false" customHeight="true" outlineLevel="0" collapsed="false">
      <c r="C475" s="33"/>
      <c r="D475" s="33"/>
      <c r="E475" s="33"/>
      <c r="F475" s="33"/>
      <c r="G475" s="34"/>
      <c r="H475" s="33"/>
      <c r="K475" s="5"/>
      <c r="M475" s="5"/>
      <c r="N475" s="5"/>
      <c r="P475" s="5"/>
      <c r="Q475" s="5"/>
      <c r="S475" s="5"/>
      <c r="T475" s="35"/>
      <c r="U475" s="35"/>
      <c r="W475" s="35"/>
      <c r="X475" s="35"/>
      <c r="AP475" s="35"/>
      <c r="AQ475" s="35"/>
      <c r="AS475" s="36"/>
      <c r="AT475" s="36"/>
      <c r="AU475" s="36"/>
      <c r="AV475" s="36"/>
    </row>
    <row r="476" s="32" customFormat="true" ht="11.25" hidden="false" customHeight="true" outlineLevel="0" collapsed="false">
      <c r="C476" s="33"/>
      <c r="D476" s="33"/>
      <c r="E476" s="33"/>
      <c r="F476" s="33"/>
      <c r="G476" s="34"/>
      <c r="H476" s="33"/>
      <c r="K476" s="5"/>
      <c r="M476" s="5"/>
      <c r="N476" s="5"/>
      <c r="P476" s="5"/>
      <c r="Q476" s="5"/>
      <c r="S476" s="5"/>
      <c r="T476" s="35"/>
      <c r="U476" s="35"/>
      <c r="W476" s="35"/>
      <c r="X476" s="35"/>
      <c r="AP476" s="35"/>
      <c r="AQ476" s="35"/>
      <c r="AS476" s="36"/>
      <c r="AT476" s="36"/>
      <c r="AU476" s="36"/>
      <c r="AV476" s="36"/>
    </row>
    <row r="477" s="32" customFormat="true" ht="11.25" hidden="false" customHeight="true" outlineLevel="0" collapsed="false">
      <c r="C477" s="33"/>
      <c r="D477" s="33"/>
      <c r="E477" s="33"/>
      <c r="F477" s="33"/>
      <c r="G477" s="34"/>
      <c r="H477" s="33"/>
      <c r="K477" s="5"/>
      <c r="M477" s="5"/>
      <c r="N477" s="5"/>
      <c r="P477" s="5"/>
      <c r="Q477" s="5"/>
      <c r="S477" s="5"/>
      <c r="T477" s="35"/>
      <c r="U477" s="35"/>
      <c r="W477" s="35"/>
      <c r="X477" s="35"/>
      <c r="AP477" s="35"/>
      <c r="AQ477" s="35"/>
      <c r="AS477" s="36"/>
      <c r="AT477" s="36"/>
      <c r="AU477" s="36"/>
      <c r="AV477" s="36"/>
    </row>
    <row r="478" s="32" customFormat="true" ht="11.25" hidden="false" customHeight="true" outlineLevel="0" collapsed="false">
      <c r="C478" s="33"/>
      <c r="D478" s="33"/>
      <c r="E478" s="33"/>
      <c r="F478" s="33"/>
      <c r="G478" s="34"/>
      <c r="H478" s="33"/>
      <c r="K478" s="5"/>
      <c r="M478" s="5"/>
      <c r="N478" s="5"/>
      <c r="P478" s="5"/>
      <c r="Q478" s="5"/>
      <c r="S478" s="5"/>
      <c r="T478" s="35"/>
      <c r="U478" s="35"/>
      <c r="W478" s="35"/>
      <c r="X478" s="35"/>
      <c r="AP478" s="35"/>
      <c r="AQ478" s="35"/>
      <c r="AS478" s="36"/>
      <c r="AT478" s="36"/>
      <c r="AU478" s="36"/>
      <c r="AV478" s="36"/>
    </row>
    <row r="479" s="32" customFormat="true" ht="11.25" hidden="false" customHeight="true" outlineLevel="0" collapsed="false">
      <c r="C479" s="33"/>
      <c r="D479" s="33"/>
      <c r="E479" s="33"/>
      <c r="F479" s="33"/>
      <c r="G479" s="34"/>
      <c r="H479" s="33"/>
      <c r="K479" s="5"/>
      <c r="M479" s="5"/>
      <c r="N479" s="5"/>
      <c r="P479" s="5"/>
      <c r="Q479" s="5"/>
      <c r="S479" s="5"/>
      <c r="T479" s="35"/>
      <c r="U479" s="35"/>
      <c r="W479" s="35"/>
      <c r="X479" s="35"/>
      <c r="AP479" s="35"/>
      <c r="AQ479" s="35"/>
      <c r="AS479" s="36"/>
      <c r="AT479" s="36"/>
      <c r="AU479" s="36"/>
      <c r="AV479" s="36"/>
    </row>
    <row r="480" s="32" customFormat="true" ht="11.25" hidden="false" customHeight="true" outlineLevel="0" collapsed="false">
      <c r="C480" s="33"/>
      <c r="D480" s="33"/>
      <c r="E480" s="33"/>
      <c r="F480" s="33"/>
      <c r="G480" s="34"/>
      <c r="H480" s="33"/>
      <c r="K480" s="5"/>
      <c r="M480" s="5"/>
      <c r="N480" s="5"/>
      <c r="P480" s="5"/>
      <c r="Q480" s="5"/>
      <c r="S480" s="5"/>
      <c r="T480" s="35"/>
      <c r="U480" s="35"/>
      <c r="W480" s="35"/>
      <c r="X480" s="35"/>
      <c r="AP480" s="35"/>
      <c r="AQ480" s="35"/>
      <c r="AS480" s="36"/>
      <c r="AT480" s="36"/>
      <c r="AU480" s="36"/>
      <c r="AV480" s="36"/>
    </row>
    <row r="481" s="32" customFormat="true" ht="11.25" hidden="false" customHeight="true" outlineLevel="0" collapsed="false">
      <c r="C481" s="33"/>
      <c r="D481" s="33"/>
      <c r="E481" s="33"/>
      <c r="F481" s="33"/>
      <c r="G481" s="34"/>
      <c r="H481" s="33"/>
      <c r="K481" s="5"/>
      <c r="M481" s="5"/>
      <c r="N481" s="5"/>
      <c r="P481" s="5"/>
      <c r="Q481" s="5"/>
      <c r="S481" s="5"/>
      <c r="T481" s="35"/>
      <c r="U481" s="35"/>
      <c r="W481" s="35"/>
      <c r="X481" s="35"/>
      <c r="AP481" s="35"/>
      <c r="AQ481" s="35"/>
      <c r="AS481" s="36"/>
      <c r="AT481" s="36"/>
      <c r="AU481" s="36"/>
      <c r="AV481" s="36"/>
    </row>
    <row r="482" s="32" customFormat="true" ht="11.25" hidden="false" customHeight="true" outlineLevel="0" collapsed="false">
      <c r="C482" s="33"/>
      <c r="D482" s="33"/>
      <c r="E482" s="33"/>
      <c r="F482" s="33"/>
      <c r="G482" s="34"/>
      <c r="H482" s="33"/>
      <c r="K482" s="5"/>
      <c r="M482" s="5"/>
      <c r="N482" s="5"/>
      <c r="P482" s="5"/>
      <c r="Q482" s="5"/>
      <c r="S482" s="5"/>
      <c r="T482" s="35"/>
      <c r="U482" s="35"/>
      <c r="W482" s="35"/>
      <c r="X482" s="35"/>
      <c r="AP482" s="35"/>
      <c r="AQ482" s="35"/>
      <c r="AS482" s="36"/>
      <c r="AT482" s="36"/>
      <c r="AU482" s="36"/>
      <c r="AV482" s="36"/>
    </row>
    <row r="483" s="32" customFormat="true" ht="11.25" hidden="false" customHeight="true" outlineLevel="0" collapsed="false">
      <c r="C483" s="33"/>
      <c r="D483" s="33"/>
      <c r="E483" s="33"/>
      <c r="F483" s="33"/>
      <c r="G483" s="34"/>
      <c r="H483" s="33"/>
      <c r="K483" s="5"/>
      <c r="M483" s="5"/>
      <c r="N483" s="5"/>
      <c r="P483" s="5"/>
      <c r="Q483" s="5"/>
      <c r="S483" s="5"/>
      <c r="T483" s="35"/>
      <c r="U483" s="35"/>
      <c r="W483" s="35"/>
      <c r="X483" s="35"/>
      <c r="AP483" s="35"/>
      <c r="AQ483" s="35"/>
      <c r="AS483" s="36"/>
      <c r="AT483" s="36"/>
      <c r="AU483" s="36"/>
      <c r="AV483" s="36"/>
    </row>
    <row r="484" s="32" customFormat="true" ht="11.25" hidden="false" customHeight="true" outlineLevel="0" collapsed="false">
      <c r="C484" s="33"/>
      <c r="D484" s="33"/>
      <c r="E484" s="33"/>
      <c r="F484" s="33"/>
      <c r="G484" s="34"/>
      <c r="H484" s="33"/>
      <c r="K484" s="5"/>
      <c r="M484" s="5"/>
      <c r="N484" s="5"/>
      <c r="P484" s="5"/>
      <c r="Q484" s="5"/>
      <c r="S484" s="5"/>
      <c r="T484" s="35"/>
      <c r="U484" s="35"/>
      <c r="W484" s="35"/>
      <c r="X484" s="35"/>
      <c r="AP484" s="35"/>
      <c r="AQ484" s="35"/>
      <c r="AS484" s="36"/>
      <c r="AT484" s="36"/>
      <c r="AU484" s="36"/>
      <c r="AV484" s="36"/>
    </row>
    <row r="485" s="32" customFormat="true" ht="11.25" hidden="false" customHeight="true" outlineLevel="0" collapsed="false">
      <c r="C485" s="33"/>
      <c r="D485" s="33"/>
      <c r="E485" s="33"/>
      <c r="F485" s="33"/>
      <c r="G485" s="34"/>
      <c r="H485" s="33"/>
      <c r="K485" s="5"/>
      <c r="M485" s="5"/>
      <c r="N485" s="5"/>
      <c r="P485" s="5"/>
      <c r="Q485" s="5"/>
      <c r="S485" s="5"/>
      <c r="T485" s="35"/>
      <c r="U485" s="35"/>
      <c r="W485" s="35"/>
      <c r="X485" s="35"/>
      <c r="AP485" s="35"/>
      <c r="AQ485" s="35"/>
      <c r="AS485" s="36"/>
      <c r="AT485" s="36"/>
      <c r="AU485" s="36"/>
      <c r="AV485" s="36"/>
    </row>
    <row r="486" s="32" customFormat="true" ht="11.25" hidden="false" customHeight="true" outlineLevel="0" collapsed="false">
      <c r="C486" s="33"/>
      <c r="D486" s="33"/>
      <c r="E486" s="33"/>
      <c r="F486" s="33"/>
      <c r="G486" s="34"/>
      <c r="H486" s="33"/>
      <c r="K486" s="5"/>
      <c r="M486" s="5"/>
      <c r="N486" s="5"/>
      <c r="P486" s="5"/>
      <c r="Q486" s="5"/>
      <c r="S486" s="5"/>
      <c r="T486" s="35"/>
      <c r="U486" s="35"/>
      <c r="W486" s="35"/>
      <c r="X486" s="35"/>
      <c r="AP486" s="35"/>
      <c r="AQ486" s="35"/>
      <c r="AS486" s="36"/>
      <c r="AT486" s="36"/>
      <c r="AU486" s="36"/>
      <c r="AV486" s="36"/>
    </row>
    <row r="487" s="32" customFormat="true" ht="11.25" hidden="false" customHeight="true" outlineLevel="0" collapsed="false">
      <c r="C487" s="33"/>
      <c r="D487" s="33"/>
      <c r="E487" s="33"/>
      <c r="F487" s="33"/>
      <c r="G487" s="34"/>
      <c r="H487" s="33"/>
      <c r="K487" s="5"/>
      <c r="M487" s="5"/>
      <c r="N487" s="5"/>
      <c r="P487" s="5"/>
      <c r="Q487" s="5"/>
      <c r="S487" s="5"/>
      <c r="T487" s="35"/>
      <c r="U487" s="35"/>
      <c r="W487" s="35"/>
      <c r="X487" s="35"/>
      <c r="AP487" s="35"/>
      <c r="AQ487" s="35"/>
      <c r="AS487" s="36"/>
      <c r="AT487" s="36"/>
      <c r="AU487" s="36"/>
      <c r="AV487" s="36"/>
    </row>
    <row r="488" s="32" customFormat="true" ht="11.25" hidden="false" customHeight="true" outlineLevel="0" collapsed="false">
      <c r="C488" s="33"/>
      <c r="D488" s="33"/>
      <c r="E488" s="33"/>
      <c r="F488" s="33"/>
      <c r="G488" s="34"/>
      <c r="H488" s="33"/>
      <c r="K488" s="5"/>
      <c r="M488" s="5"/>
      <c r="N488" s="5"/>
      <c r="P488" s="5"/>
      <c r="Q488" s="5"/>
      <c r="S488" s="5"/>
      <c r="T488" s="35"/>
      <c r="U488" s="35"/>
      <c r="W488" s="35"/>
      <c r="X488" s="35"/>
      <c r="AP488" s="35"/>
      <c r="AQ488" s="35"/>
      <c r="AS488" s="36"/>
      <c r="AT488" s="36"/>
      <c r="AU488" s="36"/>
      <c r="AV488" s="36"/>
    </row>
    <row r="489" s="32" customFormat="true" ht="11.25" hidden="false" customHeight="true" outlineLevel="0" collapsed="false">
      <c r="C489" s="33"/>
      <c r="D489" s="33"/>
      <c r="E489" s="33"/>
      <c r="F489" s="33"/>
      <c r="G489" s="34"/>
      <c r="H489" s="33"/>
      <c r="K489" s="5"/>
      <c r="M489" s="5"/>
      <c r="N489" s="5"/>
      <c r="P489" s="5"/>
      <c r="Q489" s="5"/>
      <c r="S489" s="5"/>
      <c r="T489" s="35"/>
      <c r="U489" s="35"/>
      <c r="W489" s="35"/>
      <c r="X489" s="35"/>
      <c r="AP489" s="35"/>
      <c r="AQ489" s="35"/>
      <c r="AS489" s="36"/>
      <c r="AT489" s="36"/>
      <c r="AU489" s="36"/>
      <c r="AV489" s="36"/>
    </row>
    <row r="490" s="32" customFormat="true" ht="11.25" hidden="false" customHeight="true" outlineLevel="0" collapsed="false">
      <c r="C490" s="33"/>
      <c r="D490" s="33"/>
      <c r="E490" s="33"/>
      <c r="F490" s="33"/>
      <c r="G490" s="34"/>
      <c r="H490" s="33"/>
      <c r="K490" s="5"/>
      <c r="M490" s="5"/>
      <c r="N490" s="5"/>
      <c r="P490" s="5"/>
      <c r="Q490" s="5"/>
      <c r="S490" s="5"/>
      <c r="T490" s="35"/>
      <c r="U490" s="35"/>
      <c r="W490" s="35"/>
      <c r="X490" s="35"/>
      <c r="AP490" s="35"/>
      <c r="AQ490" s="35"/>
      <c r="AS490" s="36"/>
      <c r="AT490" s="36"/>
      <c r="AU490" s="36"/>
      <c r="AV490" s="36"/>
    </row>
    <row r="491" s="32" customFormat="true" ht="11.25" hidden="false" customHeight="true" outlineLevel="0" collapsed="false">
      <c r="C491" s="33"/>
      <c r="D491" s="33"/>
      <c r="E491" s="33"/>
      <c r="F491" s="33"/>
      <c r="G491" s="34"/>
      <c r="H491" s="33"/>
      <c r="K491" s="5"/>
      <c r="M491" s="5"/>
      <c r="N491" s="5"/>
      <c r="P491" s="5"/>
      <c r="Q491" s="5"/>
      <c r="S491" s="5"/>
      <c r="T491" s="35"/>
      <c r="U491" s="35"/>
      <c r="W491" s="35"/>
      <c r="X491" s="35"/>
      <c r="AP491" s="35"/>
      <c r="AQ491" s="35"/>
      <c r="AS491" s="36"/>
      <c r="AT491" s="36"/>
      <c r="AU491" s="36"/>
      <c r="AV491" s="36"/>
    </row>
    <row r="492" s="32" customFormat="true" ht="11.25" hidden="false" customHeight="true" outlineLevel="0" collapsed="false">
      <c r="C492" s="33"/>
      <c r="D492" s="33"/>
      <c r="E492" s="33"/>
      <c r="F492" s="33"/>
      <c r="G492" s="34"/>
      <c r="H492" s="33"/>
      <c r="K492" s="5"/>
      <c r="M492" s="5"/>
      <c r="N492" s="5"/>
      <c r="P492" s="5"/>
      <c r="Q492" s="5"/>
      <c r="S492" s="5"/>
      <c r="T492" s="35"/>
      <c r="U492" s="35"/>
      <c r="W492" s="35"/>
      <c r="X492" s="35"/>
      <c r="AP492" s="35"/>
      <c r="AQ492" s="35"/>
      <c r="AS492" s="36"/>
      <c r="AT492" s="36"/>
      <c r="AU492" s="36"/>
      <c r="AV492" s="36"/>
    </row>
    <row r="493" s="32" customFormat="true" ht="11.25" hidden="false" customHeight="true" outlineLevel="0" collapsed="false">
      <c r="C493" s="33"/>
      <c r="D493" s="33"/>
      <c r="E493" s="33"/>
      <c r="F493" s="33"/>
      <c r="G493" s="34"/>
      <c r="H493" s="33"/>
      <c r="K493" s="5"/>
      <c r="M493" s="5"/>
      <c r="N493" s="5"/>
      <c r="P493" s="5"/>
      <c r="Q493" s="5"/>
      <c r="S493" s="5"/>
      <c r="T493" s="35"/>
      <c r="U493" s="35"/>
      <c r="W493" s="35"/>
      <c r="X493" s="35"/>
      <c r="AP493" s="35"/>
      <c r="AQ493" s="35"/>
      <c r="AS493" s="36"/>
      <c r="AT493" s="36"/>
      <c r="AU493" s="36"/>
      <c r="AV493" s="36"/>
    </row>
    <row r="494" s="32" customFormat="true" ht="11.25" hidden="false" customHeight="true" outlineLevel="0" collapsed="false">
      <c r="C494" s="33"/>
      <c r="D494" s="33"/>
      <c r="E494" s="33"/>
      <c r="F494" s="33"/>
      <c r="G494" s="34"/>
      <c r="H494" s="33"/>
      <c r="K494" s="5"/>
      <c r="M494" s="5"/>
      <c r="N494" s="5"/>
      <c r="P494" s="5"/>
      <c r="Q494" s="5"/>
      <c r="S494" s="5"/>
      <c r="T494" s="35"/>
      <c r="U494" s="35"/>
      <c r="W494" s="35"/>
      <c r="X494" s="35"/>
      <c r="AP494" s="35"/>
      <c r="AQ494" s="35"/>
      <c r="AS494" s="36"/>
      <c r="AT494" s="36"/>
      <c r="AU494" s="36"/>
      <c r="AV494" s="36"/>
    </row>
    <row r="495" customFormat="false" ht="11.25" hidden="false" customHeight="true" outlineLevel="0" collapsed="false">
      <c r="A495" s="5"/>
      <c r="B495" s="32"/>
      <c r="C495" s="38"/>
      <c r="D495" s="38"/>
      <c r="E495" s="38"/>
      <c r="F495" s="33"/>
      <c r="G495" s="39"/>
      <c r="H495" s="38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35"/>
      <c r="U495" s="35"/>
      <c r="V495" s="5"/>
      <c r="W495" s="35"/>
      <c r="X495" s="3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32"/>
      <c r="AN495" s="32"/>
      <c r="AO495" s="5"/>
      <c r="AP495" s="35"/>
      <c r="AQ495" s="35"/>
      <c r="AR495" s="32"/>
      <c r="AS495" s="36"/>
      <c r="AT495" s="36"/>
      <c r="AU495" s="36"/>
      <c r="AV495" s="36"/>
    </row>
    <row r="496" customFormat="false" ht="11.25" hidden="false" customHeight="true" outlineLevel="0" collapsed="false">
      <c r="A496" s="5"/>
      <c r="B496" s="32"/>
      <c r="C496" s="38"/>
      <c r="D496" s="38"/>
      <c r="E496" s="38"/>
      <c r="F496" s="33"/>
      <c r="G496" s="39"/>
      <c r="H496" s="38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35"/>
      <c r="U496" s="35"/>
      <c r="V496" s="5"/>
      <c r="W496" s="35"/>
      <c r="X496" s="3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32"/>
      <c r="AN496" s="32"/>
      <c r="AO496" s="5"/>
      <c r="AP496" s="35"/>
      <c r="AQ496" s="35"/>
      <c r="AR496" s="32"/>
      <c r="AS496" s="36"/>
      <c r="AT496" s="36"/>
      <c r="AU496" s="36"/>
      <c r="AV496" s="36"/>
    </row>
    <row r="497" customFormat="false" ht="11.25" hidden="false" customHeight="true" outlineLevel="0" collapsed="false">
      <c r="A497" s="5"/>
      <c r="B497" s="32"/>
      <c r="C497" s="38"/>
      <c r="D497" s="38"/>
      <c r="E497" s="38"/>
      <c r="F497" s="33"/>
      <c r="G497" s="39"/>
      <c r="H497" s="38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35"/>
      <c r="U497" s="35"/>
      <c r="V497" s="5"/>
      <c r="W497" s="35"/>
      <c r="X497" s="3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32"/>
      <c r="AN497" s="32"/>
      <c r="AO497" s="5"/>
      <c r="AP497" s="35"/>
      <c r="AQ497" s="35"/>
      <c r="AR497" s="32"/>
      <c r="AS497" s="36"/>
      <c r="AT497" s="36"/>
      <c r="AU497" s="36"/>
      <c r="AV497" s="36"/>
    </row>
    <row r="498" customFormat="false" ht="11.25" hidden="false" customHeight="true" outlineLevel="0" collapsed="false">
      <c r="A498" s="5"/>
      <c r="B498" s="32"/>
      <c r="C498" s="38"/>
      <c r="D498" s="38"/>
      <c r="E498" s="38"/>
      <c r="F498" s="33"/>
      <c r="G498" s="39"/>
      <c r="H498" s="38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35"/>
      <c r="U498" s="35"/>
      <c r="V498" s="5"/>
      <c r="W498" s="35"/>
      <c r="X498" s="3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32"/>
      <c r="AN498" s="32"/>
      <c r="AO498" s="5"/>
      <c r="AP498" s="35"/>
      <c r="AQ498" s="35"/>
      <c r="AR498" s="32"/>
      <c r="AS498" s="36"/>
      <c r="AT498" s="36"/>
      <c r="AU498" s="36"/>
      <c r="AV498" s="36"/>
    </row>
    <row r="499" customFormat="false" ht="11.25" hidden="false" customHeight="true" outlineLevel="0" collapsed="false">
      <c r="A499" s="5"/>
      <c r="B499" s="32"/>
      <c r="C499" s="38"/>
      <c r="D499" s="38"/>
      <c r="E499" s="38"/>
      <c r="F499" s="33"/>
      <c r="G499" s="39"/>
      <c r="H499" s="38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35"/>
      <c r="U499" s="35"/>
      <c r="V499" s="5"/>
      <c r="W499" s="35"/>
      <c r="X499" s="3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32"/>
      <c r="AN499" s="32"/>
      <c r="AO499" s="5"/>
      <c r="AP499" s="35"/>
      <c r="AQ499" s="35"/>
      <c r="AR499" s="32"/>
      <c r="AS499" s="36"/>
      <c r="AT499" s="36"/>
      <c r="AU499" s="36"/>
      <c r="AV499" s="36"/>
    </row>
    <row r="500" customFormat="false" ht="11.25" hidden="false" customHeight="true" outlineLevel="0" collapsed="false">
      <c r="A500" s="5"/>
      <c r="B500" s="32"/>
      <c r="C500" s="38"/>
      <c r="D500" s="38"/>
      <c r="E500" s="38"/>
      <c r="F500" s="33"/>
      <c r="G500" s="39"/>
      <c r="H500" s="38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35"/>
      <c r="U500" s="35"/>
      <c r="V500" s="5"/>
      <c r="W500" s="35"/>
      <c r="X500" s="3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32"/>
      <c r="AN500" s="32"/>
      <c r="AO500" s="5"/>
      <c r="AP500" s="35"/>
      <c r="AQ500" s="35"/>
      <c r="AR500" s="32"/>
      <c r="AS500" s="36"/>
      <c r="AT500" s="36"/>
      <c r="AU500" s="36"/>
      <c r="AV500" s="36"/>
    </row>
    <row r="501" customFormat="false" ht="11.25" hidden="false" customHeight="true" outlineLevel="0" collapsed="false">
      <c r="A501" s="5"/>
      <c r="B501" s="32"/>
      <c r="C501" s="38"/>
      <c r="D501" s="38"/>
      <c r="E501" s="38"/>
      <c r="F501" s="33"/>
      <c r="G501" s="39"/>
      <c r="H501" s="38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35"/>
      <c r="U501" s="35"/>
      <c r="V501" s="5"/>
      <c r="W501" s="35"/>
      <c r="X501" s="3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32"/>
      <c r="AN501" s="32"/>
      <c r="AO501" s="5"/>
      <c r="AP501" s="35"/>
      <c r="AQ501" s="35"/>
      <c r="AR501" s="32"/>
      <c r="AS501" s="36"/>
      <c r="AT501" s="36"/>
      <c r="AU501" s="36"/>
      <c r="AV501" s="36"/>
    </row>
    <row r="502" customFormat="false" ht="11.25" hidden="false" customHeight="true" outlineLevel="0" collapsed="false">
      <c r="A502" s="5"/>
      <c r="B502" s="32"/>
      <c r="C502" s="38"/>
      <c r="D502" s="38"/>
      <c r="E502" s="38"/>
      <c r="F502" s="33"/>
      <c r="G502" s="39"/>
      <c r="H502" s="38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35"/>
      <c r="U502" s="35"/>
      <c r="V502" s="5"/>
      <c r="W502" s="35"/>
      <c r="X502" s="3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32"/>
      <c r="AN502" s="32"/>
      <c r="AO502" s="5"/>
      <c r="AP502" s="35"/>
      <c r="AQ502" s="35"/>
      <c r="AR502" s="32"/>
      <c r="AS502" s="36"/>
      <c r="AT502" s="36"/>
      <c r="AU502" s="36"/>
      <c r="AV502" s="36"/>
    </row>
    <row r="503" customFormat="false" ht="11.25" hidden="false" customHeight="true" outlineLevel="0" collapsed="false">
      <c r="A503" s="5"/>
      <c r="B503" s="32"/>
      <c r="C503" s="38"/>
      <c r="D503" s="38"/>
      <c r="E503" s="38"/>
      <c r="F503" s="33"/>
      <c r="G503" s="39"/>
      <c r="H503" s="38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35"/>
      <c r="U503" s="35"/>
      <c r="V503" s="5"/>
      <c r="W503" s="35"/>
      <c r="X503" s="3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32"/>
      <c r="AN503" s="32"/>
      <c r="AO503" s="5"/>
      <c r="AP503" s="35"/>
      <c r="AQ503" s="35"/>
      <c r="AR503" s="32"/>
      <c r="AS503" s="36"/>
      <c r="AT503" s="36"/>
      <c r="AU503" s="36"/>
      <c r="AV503" s="36"/>
    </row>
    <row r="504" customFormat="false" ht="11.25" hidden="false" customHeight="true" outlineLevel="0" collapsed="false">
      <c r="A504" s="5"/>
      <c r="B504" s="32"/>
      <c r="C504" s="38"/>
      <c r="D504" s="38"/>
      <c r="E504" s="38"/>
      <c r="F504" s="33"/>
      <c r="G504" s="39"/>
      <c r="H504" s="38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35"/>
      <c r="U504" s="35"/>
      <c r="V504" s="5"/>
      <c r="W504" s="35"/>
      <c r="X504" s="3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32"/>
      <c r="AN504" s="32"/>
      <c r="AO504" s="5"/>
      <c r="AP504" s="35"/>
      <c r="AQ504" s="35"/>
      <c r="AR504" s="32"/>
      <c r="AS504" s="36"/>
      <c r="AT504" s="36"/>
      <c r="AU504" s="36"/>
      <c r="AV504" s="36"/>
    </row>
    <row r="505" customFormat="false" ht="11.25" hidden="false" customHeight="true" outlineLevel="0" collapsed="false">
      <c r="A505" s="5"/>
      <c r="B505" s="32"/>
      <c r="C505" s="38"/>
      <c r="D505" s="38"/>
      <c r="E505" s="38"/>
      <c r="F505" s="33"/>
      <c r="G505" s="39"/>
      <c r="H505" s="38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35"/>
      <c r="U505" s="35"/>
      <c r="V505" s="5"/>
      <c r="W505" s="35"/>
      <c r="X505" s="3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32"/>
      <c r="AN505" s="32"/>
      <c r="AO505" s="5"/>
      <c r="AP505" s="35"/>
      <c r="AQ505" s="35"/>
      <c r="AR505" s="32"/>
      <c r="AS505" s="36"/>
      <c r="AT505" s="36"/>
      <c r="AU505" s="36"/>
      <c r="AV505" s="36"/>
    </row>
    <row r="506" customFormat="false" ht="11.25" hidden="false" customHeight="true" outlineLevel="0" collapsed="false">
      <c r="A506" s="5"/>
      <c r="B506" s="32"/>
      <c r="C506" s="38"/>
      <c r="D506" s="38"/>
      <c r="E506" s="38"/>
      <c r="F506" s="33"/>
      <c r="G506" s="39"/>
      <c r="H506" s="38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35"/>
      <c r="U506" s="35"/>
      <c r="V506" s="5"/>
      <c r="W506" s="35"/>
      <c r="X506" s="3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32"/>
      <c r="AN506" s="32"/>
      <c r="AO506" s="5"/>
      <c r="AP506" s="35"/>
      <c r="AQ506" s="35"/>
      <c r="AR506" s="32"/>
      <c r="AS506" s="36"/>
      <c r="AT506" s="36"/>
      <c r="AU506" s="36"/>
      <c r="AV506" s="36"/>
    </row>
    <row r="507" customFormat="false" ht="11.25" hidden="false" customHeight="true" outlineLevel="0" collapsed="false">
      <c r="A507" s="5"/>
      <c r="B507" s="32"/>
      <c r="C507" s="38"/>
      <c r="D507" s="38"/>
      <c r="E507" s="38"/>
      <c r="F507" s="33"/>
      <c r="G507" s="39"/>
      <c r="H507" s="38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35"/>
      <c r="U507" s="35"/>
      <c r="V507" s="5"/>
      <c r="W507" s="35"/>
      <c r="X507" s="3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32"/>
      <c r="AN507" s="32"/>
      <c r="AO507" s="5"/>
      <c r="AP507" s="35"/>
      <c r="AQ507" s="35"/>
      <c r="AR507" s="32"/>
      <c r="AS507" s="36"/>
      <c r="AT507" s="36"/>
      <c r="AU507" s="36"/>
      <c r="AV507" s="36"/>
    </row>
    <row r="508" customFormat="false" ht="11.25" hidden="false" customHeight="true" outlineLevel="0" collapsed="false">
      <c r="A508" s="5"/>
      <c r="B508" s="32"/>
      <c r="C508" s="38"/>
      <c r="D508" s="38"/>
      <c r="E508" s="38"/>
      <c r="F508" s="33"/>
      <c r="G508" s="39"/>
      <c r="H508" s="38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35"/>
      <c r="U508" s="35"/>
      <c r="V508" s="5"/>
      <c r="W508" s="35"/>
      <c r="X508" s="3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32"/>
      <c r="AN508" s="32"/>
      <c r="AO508" s="5"/>
      <c r="AP508" s="35"/>
      <c r="AQ508" s="35"/>
      <c r="AR508" s="32"/>
      <c r="AS508" s="36"/>
      <c r="AT508" s="36"/>
      <c r="AU508" s="36"/>
      <c r="AV508" s="36"/>
    </row>
    <row r="509" customFormat="false" ht="11.25" hidden="false" customHeight="true" outlineLevel="0" collapsed="false">
      <c r="A509" s="5"/>
      <c r="B509" s="32"/>
      <c r="C509" s="38"/>
      <c r="D509" s="38"/>
      <c r="E509" s="38"/>
      <c r="F509" s="33"/>
      <c r="G509" s="39"/>
      <c r="H509" s="38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35"/>
      <c r="U509" s="35"/>
      <c r="V509" s="5"/>
      <c r="W509" s="35"/>
      <c r="X509" s="3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32"/>
      <c r="AN509" s="32"/>
      <c r="AO509" s="5"/>
      <c r="AP509" s="35"/>
      <c r="AQ509" s="35"/>
      <c r="AR509" s="32"/>
      <c r="AS509" s="36"/>
      <c r="AT509" s="36"/>
      <c r="AU509" s="36"/>
      <c r="AV509" s="36"/>
    </row>
    <row r="510" customFormat="false" ht="11.25" hidden="false" customHeight="true" outlineLevel="0" collapsed="false">
      <c r="A510" s="5"/>
      <c r="B510" s="32"/>
      <c r="C510" s="38"/>
      <c r="D510" s="38"/>
      <c r="E510" s="38"/>
      <c r="F510" s="33"/>
      <c r="G510" s="39"/>
      <c r="H510" s="38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35"/>
      <c r="U510" s="35"/>
      <c r="V510" s="5"/>
      <c r="W510" s="35"/>
      <c r="X510" s="3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32"/>
      <c r="AN510" s="32"/>
      <c r="AO510" s="5"/>
      <c r="AP510" s="35"/>
      <c r="AQ510" s="35"/>
      <c r="AR510" s="32"/>
      <c r="AS510" s="36"/>
      <c r="AT510" s="36"/>
      <c r="AU510" s="36"/>
      <c r="AV510" s="36"/>
    </row>
    <row r="511" customFormat="false" ht="11.25" hidden="false" customHeight="true" outlineLevel="0" collapsed="false">
      <c r="A511" s="5"/>
      <c r="B511" s="32"/>
      <c r="C511" s="38"/>
      <c r="D511" s="38"/>
      <c r="E511" s="38"/>
      <c r="F511" s="33"/>
      <c r="G511" s="39"/>
      <c r="H511" s="38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35"/>
      <c r="U511" s="35"/>
      <c r="V511" s="5"/>
      <c r="W511" s="35"/>
      <c r="X511" s="3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32"/>
      <c r="AN511" s="32"/>
      <c r="AO511" s="5"/>
      <c r="AP511" s="35"/>
      <c r="AQ511" s="35"/>
      <c r="AR511" s="32"/>
      <c r="AS511" s="36"/>
      <c r="AT511" s="36"/>
      <c r="AU511" s="36"/>
      <c r="AV511" s="36"/>
    </row>
    <row r="512" customFormat="false" ht="11.25" hidden="false" customHeight="true" outlineLevel="0" collapsed="false">
      <c r="A512" s="5"/>
      <c r="B512" s="32"/>
      <c r="C512" s="38"/>
      <c r="D512" s="38"/>
      <c r="E512" s="38"/>
      <c r="F512" s="33"/>
      <c r="G512" s="39"/>
      <c r="H512" s="38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35"/>
      <c r="U512" s="35"/>
      <c r="V512" s="5"/>
      <c r="W512" s="35"/>
      <c r="X512" s="3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32"/>
      <c r="AN512" s="32"/>
      <c r="AO512" s="5"/>
      <c r="AP512" s="35"/>
      <c r="AQ512" s="35"/>
      <c r="AR512" s="32"/>
      <c r="AS512" s="36"/>
      <c r="AT512" s="36"/>
      <c r="AU512" s="36"/>
      <c r="AV512" s="36"/>
    </row>
    <row r="513" customFormat="false" ht="11.25" hidden="false" customHeight="true" outlineLevel="0" collapsed="false">
      <c r="A513" s="5"/>
      <c r="B513" s="32"/>
      <c r="C513" s="38"/>
      <c r="D513" s="38"/>
      <c r="E513" s="38"/>
      <c r="F513" s="33"/>
      <c r="G513" s="39"/>
      <c r="H513" s="38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35"/>
      <c r="U513" s="35"/>
      <c r="V513" s="5"/>
      <c r="W513" s="35"/>
      <c r="X513" s="3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32"/>
      <c r="AN513" s="32"/>
      <c r="AO513" s="5"/>
      <c r="AP513" s="35"/>
      <c r="AQ513" s="35"/>
      <c r="AR513" s="32"/>
      <c r="AS513" s="36"/>
      <c r="AT513" s="36"/>
      <c r="AU513" s="36"/>
      <c r="AV513" s="36"/>
    </row>
    <row r="514" customFormat="false" ht="11.25" hidden="false" customHeight="true" outlineLevel="0" collapsed="false">
      <c r="A514" s="5"/>
      <c r="B514" s="32"/>
      <c r="C514" s="38"/>
      <c r="D514" s="38"/>
      <c r="E514" s="38"/>
      <c r="F514" s="33"/>
      <c r="G514" s="39"/>
      <c r="H514" s="38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35"/>
      <c r="U514" s="35"/>
      <c r="V514" s="5"/>
      <c r="W514" s="35"/>
      <c r="X514" s="3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32"/>
      <c r="AN514" s="32"/>
      <c r="AO514" s="5"/>
      <c r="AP514" s="35"/>
      <c r="AQ514" s="35"/>
      <c r="AR514" s="32"/>
      <c r="AS514" s="36"/>
      <c r="AT514" s="36"/>
      <c r="AU514" s="36"/>
      <c r="AV514" s="36"/>
    </row>
    <row r="515" customFormat="false" ht="11.25" hidden="false" customHeight="true" outlineLevel="0" collapsed="false">
      <c r="A515" s="5"/>
      <c r="B515" s="32"/>
      <c r="C515" s="38"/>
      <c r="D515" s="38"/>
      <c r="E515" s="38"/>
      <c r="F515" s="33"/>
      <c r="G515" s="39"/>
      <c r="H515" s="38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35"/>
      <c r="U515" s="35"/>
      <c r="V515" s="5"/>
      <c r="W515" s="35"/>
      <c r="X515" s="3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32"/>
      <c r="AN515" s="32"/>
      <c r="AO515" s="5"/>
      <c r="AP515" s="35"/>
      <c r="AQ515" s="35"/>
      <c r="AR515" s="32"/>
      <c r="AS515" s="36"/>
      <c r="AT515" s="36"/>
      <c r="AU515" s="36"/>
      <c r="AV515" s="36"/>
    </row>
    <row r="516" customFormat="false" ht="11.25" hidden="false" customHeight="true" outlineLevel="0" collapsed="false">
      <c r="A516" s="5"/>
      <c r="B516" s="32"/>
      <c r="C516" s="38"/>
      <c r="D516" s="38"/>
      <c r="E516" s="38"/>
      <c r="F516" s="33"/>
      <c r="G516" s="39"/>
      <c r="H516" s="38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35"/>
      <c r="U516" s="35"/>
      <c r="V516" s="5"/>
      <c r="W516" s="35"/>
      <c r="X516" s="3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32"/>
      <c r="AN516" s="32"/>
      <c r="AO516" s="5"/>
      <c r="AP516" s="35"/>
      <c r="AQ516" s="35"/>
      <c r="AR516" s="32"/>
      <c r="AS516" s="36"/>
      <c r="AT516" s="36"/>
      <c r="AU516" s="36"/>
      <c r="AV516" s="36"/>
    </row>
    <row r="517" customFormat="false" ht="11.25" hidden="false" customHeight="true" outlineLevel="0" collapsed="false">
      <c r="A517" s="5"/>
      <c r="B517" s="32"/>
      <c r="C517" s="38"/>
      <c r="D517" s="38"/>
      <c r="E517" s="38"/>
      <c r="F517" s="33"/>
      <c r="G517" s="39"/>
      <c r="H517" s="38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35"/>
      <c r="U517" s="35"/>
      <c r="V517" s="5"/>
      <c r="W517" s="35"/>
      <c r="X517" s="3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32"/>
      <c r="AN517" s="32"/>
      <c r="AO517" s="5"/>
      <c r="AP517" s="35"/>
      <c r="AQ517" s="35"/>
      <c r="AR517" s="32"/>
      <c r="AS517" s="36"/>
      <c r="AT517" s="36"/>
      <c r="AU517" s="36"/>
      <c r="AV517" s="36"/>
    </row>
    <row r="518" customFormat="false" ht="11.25" hidden="false" customHeight="true" outlineLevel="0" collapsed="false">
      <c r="A518" s="5"/>
      <c r="B518" s="32"/>
      <c r="C518" s="38"/>
      <c r="D518" s="38"/>
      <c r="E518" s="38"/>
      <c r="F518" s="33"/>
      <c r="G518" s="39"/>
      <c r="H518" s="38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35"/>
      <c r="U518" s="35"/>
      <c r="V518" s="5"/>
      <c r="W518" s="35"/>
      <c r="X518" s="3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32"/>
      <c r="AN518" s="32"/>
      <c r="AO518" s="5"/>
      <c r="AP518" s="35"/>
      <c r="AQ518" s="35"/>
      <c r="AR518" s="32"/>
      <c r="AS518" s="36"/>
      <c r="AT518" s="36"/>
      <c r="AU518" s="36"/>
      <c r="AV518" s="36"/>
    </row>
    <row r="519" customFormat="false" ht="11.25" hidden="false" customHeight="true" outlineLevel="0" collapsed="false">
      <c r="A519" s="5"/>
      <c r="B519" s="32"/>
      <c r="C519" s="38"/>
      <c r="D519" s="38"/>
      <c r="E519" s="38"/>
      <c r="F519" s="33"/>
      <c r="G519" s="39"/>
      <c r="H519" s="38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35"/>
      <c r="U519" s="35"/>
      <c r="V519" s="5"/>
      <c r="W519" s="35"/>
      <c r="X519" s="3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32"/>
      <c r="AN519" s="32"/>
      <c r="AO519" s="5"/>
      <c r="AP519" s="35"/>
      <c r="AQ519" s="35"/>
      <c r="AR519" s="32"/>
      <c r="AS519" s="36"/>
      <c r="AT519" s="36"/>
      <c r="AU519" s="36"/>
      <c r="AV519" s="36"/>
    </row>
    <row r="520" customFormat="false" ht="11.25" hidden="false" customHeight="true" outlineLevel="0" collapsed="false">
      <c r="A520" s="5"/>
      <c r="B520" s="32"/>
      <c r="C520" s="38"/>
      <c r="D520" s="38"/>
      <c r="E520" s="38"/>
      <c r="F520" s="33"/>
      <c r="G520" s="39"/>
      <c r="H520" s="38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35"/>
      <c r="U520" s="35"/>
      <c r="V520" s="5"/>
      <c r="W520" s="35"/>
      <c r="X520" s="3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32"/>
      <c r="AN520" s="32"/>
      <c r="AO520" s="5"/>
      <c r="AP520" s="35"/>
      <c r="AQ520" s="35"/>
      <c r="AR520" s="32"/>
      <c r="AS520" s="36"/>
      <c r="AT520" s="36"/>
      <c r="AU520" s="36"/>
      <c r="AV520" s="36"/>
    </row>
    <row r="521" customFormat="false" ht="11.25" hidden="false" customHeight="true" outlineLevel="0" collapsed="false">
      <c r="A521" s="5"/>
      <c r="B521" s="32"/>
      <c r="C521" s="38"/>
      <c r="D521" s="38"/>
      <c r="E521" s="38"/>
      <c r="F521" s="33"/>
      <c r="G521" s="39"/>
      <c r="H521" s="38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35"/>
      <c r="U521" s="35"/>
      <c r="V521" s="5"/>
      <c r="W521" s="35"/>
      <c r="X521" s="3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32"/>
      <c r="AN521" s="32"/>
      <c r="AO521" s="5"/>
      <c r="AP521" s="35"/>
      <c r="AQ521" s="35"/>
      <c r="AR521" s="32"/>
      <c r="AS521" s="36"/>
      <c r="AT521" s="36"/>
      <c r="AU521" s="36"/>
      <c r="AV521" s="36"/>
    </row>
    <row r="522" customFormat="false" ht="11.25" hidden="false" customHeight="true" outlineLevel="0" collapsed="false">
      <c r="A522" s="5"/>
      <c r="B522" s="32"/>
      <c r="C522" s="38"/>
      <c r="D522" s="38"/>
      <c r="E522" s="38"/>
      <c r="F522" s="33"/>
      <c r="G522" s="39"/>
      <c r="H522" s="38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35"/>
      <c r="U522" s="35"/>
      <c r="V522" s="5"/>
      <c r="W522" s="35"/>
      <c r="X522" s="3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32"/>
      <c r="AN522" s="32"/>
      <c r="AO522" s="5"/>
      <c r="AP522" s="35"/>
      <c r="AQ522" s="35"/>
      <c r="AR522" s="32"/>
      <c r="AS522" s="36"/>
      <c r="AT522" s="36"/>
      <c r="AU522" s="36"/>
      <c r="AV522" s="36"/>
    </row>
    <row r="523" customFormat="false" ht="11.25" hidden="false" customHeight="true" outlineLevel="0" collapsed="false">
      <c r="A523" s="5"/>
      <c r="B523" s="32"/>
      <c r="C523" s="38"/>
      <c r="D523" s="38"/>
      <c r="E523" s="38"/>
      <c r="F523" s="33"/>
      <c r="G523" s="39"/>
      <c r="H523" s="38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35"/>
      <c r="U523" s="35"/>
      <c r="V523" s="5"/>
      <c r="W523" s="35"/>
      <c r="X523" s="3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32"/>
      <c r="AN523" s="32"/>
      <c r="AO523" s="5"/>
      <c r="AP523" s="35"/>
      <c r="AQ523" s="35"/>
      <c r="AR523" s="32"/>
      <c r="AS523" s="36"/>
      <c r="AT523" s="36"/>
      <c r="AU523" s="36"/>
      <c r="AV523" s="36"/>
    </row>
    <row r="524" customFormat="false" ht="11.25" hidden="false" customHeight="true" outlineLevel="0" collapsed="false">
      <c r="A524" s="5"/>
      <c r="B524" s="32"/>
      <c r="C524" s="38"/>
      <c r="D524" s="38"/>
      <c r="E524" s="38"/>
      <c r="F524" s="33"/>
      <c r="G524" s="39"/>
      <c r="H524" s="38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35"/>
      <c r="U524" s="35"/>
      <c r="V524" s="5"/>
      <c r="W524" s="35"/>
      <c r="X524" s="3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32"/>
      <c r="AN524" s="32"/>
      <c r="AO524" s="5"/>
      <c r="AP524" s="35"/>
      <c r="AQ524" s="35"/>
      <c r="AR524" s="32"/>
      <c r="AS524" s="36"/>
      <c r="AT524" s="36"/>
      <c r="AU524" s="36"/>
      <c r="AV524" s="36"/>
    </row>
    <row r="525" customFormat="false" ht="11.25" hidden="false" customHeight="true" outlineLevel="0" collapsed="false">
      <c r="A525" s="5"/>
      <c r="B525" s="32"/>
      <c r="C525" s="38"/>
      <c r="D525" s="38"/>
      <c r="E525" s="38"/>
      <c r="F525" s="33"/>
      <c r="G525" s="39"/>
      <c r="H525" s="38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35"/>
      <c r="U525" s="35"/>
      <c r="V525" s="5"/>
      <c r="W525" s="35"/>
      <c r="X525" s="3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32"/>
      <c r="AN525" s="32"/>
      <c r="AO525" s="5"/>
      <c r="AP525" s="35"/>
      <c r="AQ525" s="35"/>
      <c r="AR525" s="32"/>
      <c r="AS525" s="36"/>
      <c r="AT525" s="36"/>
      <c r="AU525" s="36"/>
      <c r="AV525" s="36"/>
    </row>
    <row r="526" customFormat="false" ht="11.25" hidden="false" customHeight="true" outlineLevel="0" collapsed="false">
      <c r="A526" s="5"/>
      <c r="B526" s="32"/>
      <c r="C526" s="38"/>
      <c r="D526" s="38"/>
      <c r="E526" s="38"/>
      <c r="F526" s="33"/>
      <c r="G526" s="39"/>
      <c r="H526" s="38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35"/>
      <c r="U526" s="35"/>
      <c r="V526" s="5"/>
      <c r="W526" s="35"/>
      <c r="X526" s="3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32"/>
      <c r="AN526" s="32"/>
      <c r="AO526" s="5"/>
      <c r="AP526" s="35"/>
      <c r="AQ526" s="35"/>
      <c r="AR526" s="32"/>
      <c r="AS526" s="36"/>
      <c r="AT526" s="36"/>
      <c r="AU526" s="36"/>
      <c r="AV526" s="36"/>
    </row>
    <row r="527" customFormat="false" ht="11.25" hidden="false" customHeight="true" outlineLevel="0" collapsed="false">
      <c r="A527" s="5"/>
      <c r="B527" s="32"/>
      <c r="C527" s="38"/>
      <c r="D527" s="38"/>
      <c r="E527" s="38"/>
      <c r="F527" s="33"/>
      <c r="G527" s="39"/>
      <c r="H527" s="38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35"/>
      <c r="U527" s="35"/>
      <c r="V527" s="5"/>
      <c r="W527" s="35"/>
      <c r="X527" s="3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32"/>
      <c r="AN527" s="32"/>
      <c r="AO527" s="5"/>
      <c r="AP527" s="35"/>
      <c r="AQ527" s="35"/>
      <c r="AR527" s="32"/>
      <c r="AS527" s="36"/>
      <c r="AT527" s="36"/>
      <c r="AU527" s="36"/>
      <c r="AV527" s="36"/>
    </row>
    <row r="528" customFormat="false" ht="11.25" hidden="false" customHeight="true" outlineLevel="0" collapsed="false">
      <c r="A528" s="5"/>
      <c r="B528" s="32"/>
      <c r="C528" s="38"/>
      <c r="D528" s="38"/>
      <c r="E528" s="38"/>
      <c r="F528" s="33"/>
      <c r="G528" s="39"/>
      <c r="H528" s="38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35"/>
      <c r="U528" s="35"/>
      <c r="V528" s="5"/>
      <c r="W528" s="35"/>
      <c r="X528" s="3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32"/>
      <c r="AN528" s="32"/>
      <c r="AO528" s="5"/>
      <c r="AP528" s="35"/>
      <c r="AQ528" s="35"/>
      <c r="AR528" s="32"/>
      <c r="AS528" s="36"/>
      <c r="AT528" s="36"/>
      <c r="AU528" s="36"/>
      <c r="AV528" s="36"/>
    </row>
    <row r="529" customFormat="false" ht="11.25" hidden="false" customHeight="true" outlineLevel="0" collapsed="false">
      <c r="A529" s="5"/>
      <c r="B529" s="32"/>
      <c r="C529" s="38"/>
      <c r="D529" s="38"/>
      <c r="E529" s="38"/>
      <c r="F529" s="33"/>
      <c r="G529" s="39"/>
      <c r="H529" s="38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35"/>
      <c r="U529" s="35"/>
      <c r="V529" s="5"/>
      <c r="W529" s="35"/>
      <c r="X529" s="3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32"/>
      <c r="AN529" s="32"/>
      <c r="AO529" s="5"/>
      <c r="AP529" s="35"/>
      <c r="AQ529" s="35"/>
      <c r="AR529" s="32"/>
      <c r="AS529" s="36"/>
      <c r="AT529" s="36"/>
      <c r="AU529" s="36"/>
      <c r="AV529" s="36"/>
    </row>
    <row r="530" customFormat="false" ht="11.25" hidden="false" customHeight="true" outlineLevel="0" collapsed="false">
      <c r="A530" s="5"/>
      <c r="B530" s="32"/>
      <c r="C530" s="38"/>
      <c r="D530" s="38"/>
      <c r="E530" s="38"/>
      <c r="F530" s="33"/>
      <c r="G530" s="39"/>
      <c r="H530" s="38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35"/>
      <c r="U530" s="35"/>
      <c r="V530" s="5"/>
      <c r="W530" s="35"/>
      <c r="X530" s="3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32"/>
      <c r="AN530" s="32"/>
      <c r="AO530" s="5"/>
      <c r="AP530" s="35"/>
      <c r="AQ530" s="35"/>
      <c r="AR530" s="32"/>
      <c r="AS530" s="36"/>
      <c r="AT530" s="36"/>
      <c r="AU530" s="36"/>
      <c r="AV530" s="36"/>
    </row>
    <row r="531" customFormat="false" ht="11.25" hidden="false" customHeight="true" outlineLevel="0" collapsed="false">
      <c r="A531" s="5"/>
      <c r="B531" s="32"/>
      <c r="C531" s="38"/>
      <c r="D531" s="38"/>
      <c r="E531" s="38"/>
      <c r="F531" s="33"/>
      <c r="G531" s="39"/>
      <c r="H531" s="38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35"/>
      <c r="U531" s="35"/>
      <c r="V531" s="5"/>
      <c r="W531" s="35"/>
      <c r="X531" s="3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32"/>
      <c r="AN531" s="32"/>
      <c r="AO531" s="5"/>
      <c r="AP531" s="35"/>
      <c r="AQ531" s="35"/>
      <c r="AR531" s="32"/>
      <c r="AS531" s="36"/>
      <c r="AT531" s="36"/>
      <c r="AU531" s="36"/>
      <c r="AV531" s="36"/>
    </row>
    <row r="532" customFormat="false" ht="11.25" hidden="false" customHeight="true" outlineLevel="0" collapsed="false">
      <c r="A532" s="5"/>
      <c r="B532" s="32"/>
      <c r="C532" s="38"/>
      <c r="D532" s="38"/>
      <c r="E532" s="38"/>
      <c r="F532" s="33"/>
      <c r="G532" s="39"/>
      <c r="H532" s="38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35"/>
      <c r="U532" s="35"/>
      <c r="V532" s="5"/>
      <c r="W532" s="35"/>
      <c r="X532" s="3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32"/>
      <c r="AN532" s="32"/>
      <c r="AO532" s="5"/>
      <c r="AP532" s="35"/>
      <c r="AQ532" s="35"/>
      <c r="AR532" s="32"/>
      <c r="AS532" s="36"/>
      <c r="AT532" s="36"/>
      <c r="AU532" s="36"/>
      <c r="AV532" s="36"/>
    </row>
    <row r="533" customFormat="false" ht="11.25" hidden="false" customHeight="true" outlineLevel="0" collapsed="false">
      <c r="A533" s="5"/>
      <c r="B533" s="32"/>
      <c r="C533" s="38"/>
      <c r="D533" s="38"/>
      <c r="E533" s="38"/>
      <c r="F533" s="33"/>
      <c r="G533" s="39"/>
      <c r="H533" s="38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35"/>
      <c r="U533" s="35"/>
      <c r="V533" s="5"/>
      <c r="W533" s="35"/>
      <c r="X533" s="3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32"/>
      <c r="AN533" s="32"/>
      <c r="AO533" s="5"/>
      <c r="AP533" s="35"/>
      <c r="AQ533" s="35"/>
      <c r="AR533" s="32"/>
      <c r="AS533" s="36"/>
      <c r="AT533" s="36"/>
      <c r="AU533" s="36"/>
      <c r="AV533" s="36"/>
    </row>
    <row r="534" customFormat="false" ht="11.25" hidden="false" customHeight="true" outlineLevel="0" collapsed="false">
      <c r="A534" s="5"/>
      <c r="B534" s="32"/>
      <c r="C534" s="38"/>
      <c r="D534" s="38"/>
      <c r="E534" s="38"/>
      <c r="F534" s="33"/>
      <c r="G534" s="39"/>
      <c r="H534" s="38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35"/>
      <c r="U534" s="35"/>
      <c r="V534" s="5"/>
      <c r="W534" s="35"/>
      <c r="X534" s="3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32"/>
      <c r="AN534" s="32"/>
      <c r="AO534" s="5"/>
      <c r="AP534" s="35"/>
      <c r="AQ534" s="35"/>
      <c r="AR534" s="32"/>
      <c r="AS534" s="36"/>
      <c r="AT534" s="36"/>
      <c r="AU534" s="36"/>
      <c r="AV534" s="36"/>
    </row>
    <row r="535" customFormat="false" ht="11.25" hidden="false" customHeight="true" outlineLevel="0" collapsed="false">
      <c r="A535" s="5"/>
      <c r="B535" s="32"/>
      <c r="C535" s="38"/>
      <c r="D535" s="38"/>
      <c r="E535" s="38"/>
      <c r="F535" s="33"/>
      <c r="G535" s="39"/>
      <c r="H535" s="38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35"/>
      <c r="U535" s="35"/>
      <c r="V535" s="5"/>
      <c r="W535" s="35"/>
      <c r="X535" s="3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32"/>
      <c r="AN535" s="32"/>
      <c r="AO535" s="5"/>
      <c r="AP535" s="35"/>
      <c r="AQ535" s="35"/>
      <c r="AR535" s="32"/>
      <c r="AS535" s="36"/>
      <c r="AT535" s="36"/>
      <c r="AU535" s="36"/>
      <c r="AV535" s="36"/>
    </row>
    <row r="536" customFormat="false" ht="11.25" hidden="false" customHeight="true" outlineLevel="0" collapsed="false">
      <c r="A536" s="5"/>
      <c r="B536" s="32"/>
      <c r="C536" s="38"/>
      <c r="D536" s="38"/>
      <c r="E536" s="38"/>
      <c r="F536" s="33"/>
      <c r="G536" s="39"/>
      <c r="H536" s="38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35"/>
      <c r="U536" s="35"/>
      <c r="V536" s="5"/>
      <c r="W536" s="35"/>
      <c r="X536" s="3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32"/>
      <c r="AN536" s="32"/>
      <c r="AO536" s="5"/>
      <c r="AP536" s="35"/>
      <c r="AQ536" s="35"/>
      <c r="AR536" s="32"/>
      <c r="AS536" s="36"/>
      <c r="AT536" s="36"/>
      <c r="AU536" s="36"/>
      <c r="AV536" s="36"/>
    </row>
    <row r="537" customFormat="false" ht="11.25" hidden="false" customHeight="true" outlineLevel="0" collapsed="false">
      <c r="A537" s="5"/>
      <c r="B537" s="32"/>
      <c r="C537" s="38"/>
      <c r="D537" s="38"/>
      <c r="E537" s="38"/>
      <c r="F537" s="33"/>
      <c r="G537" s="39"/>
      <c r="H537" s="38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35"/>
      <c r="U537" s="35"/>
      <c r="V537" s="5"/>
      <c r="W537" s="35"/>
      <c r="X537" s="3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32"/>
      <c r="AN537" s="32"/>
      <c r="AO537" s="5"/>
      <c r="AP537" s="35"/>
      <c r="AQ537" s="35"/>
      <c r="AR537" s="32"/>
      <c r="AS537" s="36"/>
      <c r="AT537" s="36"/>
      <c r="AU537" s="36"/>
      <c r="AV537" s="36"/>
    </row>
    <row r="538" customFormat="false" ht="11.25" hidden="false" customHeight="true" outlineLevel="0" collapsed="false">
      <c r="A538" s="5"/>
      <c r="B538" s="32"/>
      <c r="C538" s="38"/>
      <c r="D538" s="38"/>
      <c r="E538" s="38"/>
      <c r="F538" s="33"/>
      <c r="G538" s="39"/>
      <c r="H538" s="38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35"/>
      <c r="U538" s="35"/>
      <c r="V538" s="5"/>
      <c r="W538" s="35"/>
      <c r="X538" s="3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32"/>
      <c r="AN538" s="32"/>
      <c r="AO538" s="5"/>
      <c r="AP538" s="35"/>
      <c r="AQ538" s="35"/>
      <c r="AR538" s="32"/>
      <c r="AS538" s="36"/>
      <c r="AT538" s="36"/>
      <c r="AU538" s="36"/>
      <c r="AV538" s="36"/>
    </row>
    <row r="539" customFormat="false" ht="11.25" hidden="false" customHeight="true" outlineLevel="0" collapsed="false">
      <c r="A539" s="5"/>
      <c r="B539" s="32"/>
      <c r="C539" s="38"/>
      <c r="D539" s="38"/>
      <c r="E539" s="38"/>
      <c r="F539" s="33"/>
      <c r="G539" s="39"/>
      <c r="H539" s="38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35"/>
      <c r="U539" s="35"/>
      <c r="V539" s="5"/>
      <c r="W539" s="35"/>
      <c r="X539" s="3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32"/>
      <c r="AN539" s="32"/>
      <c r="AO539" s="5"/>
      <c r="AP539" s="35"/>
      <c r="AQ539" s="35"/>
      <c r="AR539" s="32"/>
      <c r="AS539" s="36"/>
      <c r="AT539" s="36"/>
      <c r="AU539" s="36"/>
      <c r="AV539" s="36"/>
    </row>
    <row r="540" customFormat="false" ht="11.25" hidden="false" customHeight="true" outlineLevel="0" collapsed="false">
      <c r="A540" s="5"/>
      <c r="B540" s="32"/>
      <c r="C540" s="38"/>
      <c r="D540" s="38"/>
      <c r="E540" s="38"/>
      <c r="F540" s="33"/>
      <c r="G540" s="39"/>
      <c r="H540" s="38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35"/>
      <c r="U540" s="35"/>
      <c r="V540" s="5"/>
      <c r="W540" s="35"/>
      <c r="X540" s="3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32"/>
      <c r="AN540" s="32"/>
      <c r="AO540" s="5"/>
      <c r="AP540" s="35"/>
      <c r="AQ540" s="35"/>
      <c r="AR540" s="32"/>
      <c r="AS540" s="36"/>
      <c r="AT540" s="36"/>
      <c r="AU540" s="36"/>
      <c r="AV540" s="36"/>
    </row>
    <row r="541" customFormat="false" ht="11.25" hidden="false" customHeight="true" outlineLevel="0" collapsed="false">
      <c r="A541" s="5"/>
      <c r="B541" s="32"/>
      <c r="C541" s="38"/>
      <c r="D541" s="38"/>
      <c r="E541" s="38"/>
      <c r="F541" s="33"/>
      <c r="G541" s="39"/>
      <c r="H541" s="38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35"/>
      <c r="U541" s="35"/>
      <c r="V541" s="5"/>
      <c r="W541" s="35"/>
      <c r="X541" s="3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32"/>
      <c r="AN541" s="32"/>
      <c r="AO541" s="5"/>
      <c r="AP541" s="35"/>
      <c r="AQ541" s="35"/>
      <c r="AR541" s="32"/>
      <c r="AS541" s="36"/>
      <c r="AT541" s="36"/>
      <c r="AU541" s="36"/>
      <c r="AV541" s="36"/>
    </row>
    <row r="542" customFormat="false" ht="11.25" hidden="false" customHeight="true" outlineLevel="0" collapsed="false">
      <c r="A542" s="5"/>
      <c r="B542" s="32"/>
      <c r="C542" s="38"/>
      <c r="D542" s="38"/>
      <c r="E542" s="38"/>
      <c r="F542" s="33"/>
      <c r="G542" s="39"/>
      <c r="H542" s="38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35"/>
      <c r="U542" s="35"/>
      <c r="V542" s="5"/>
      <c r="W542" s="35"/>
      <c r="X542" s="3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32"/>
      <c r="AN542" s="32"/>
      <c r="AO542" s="5"/>
      <c r="AP542" s="35"/>
      <c r="AQ542" s="35"/>
      <c r="AR542" s="32"/>
      <c r="AS542" s="36"/>
      <c r="AT542" s="36"/>
      <c r="AU542" s="36"/>
      <c r="AV542" s="36"/>
    </row>
    <row r="543" customFormat="false" ht="11.25" hidden="false" customHeight="true" outlineLevel="0" collapsed="false">
      <c r="A543" s="5"/>
      <c r="B543" s="32"/>
      <c r="C543" s="38"/>
      <c r="D543" s="38"/>
      <c r="E543" s="38"/>
      <c r="F543" s="33"/>
      <c r="G543" s="39"/>
      <c r="H543" s="38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35"/>
      <c r="U543" s="35"/>
      <c r="V543" s="5"/>
      <c r="W543" s="35"/>
      <c r="X543" s="3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32"/>
      <c r="AN543" s="32"/>
      <c r="AO543" s="5"/>
      <c r="AP543" s="35"/>
      <c r="AQ543" s="35"/>
      <c r="AR543" s="32"/>
      <c r="AS543" s="36"/>
      <c r="AT543" s="36"/>
      <c r="AU543" s="36"/>
      <c r="AV543" s="36"/>
    </row>
    <row r="544" customFormat="false" ht="11.25" hidden="false" customHeight="true" outlineLevel="0" collapsed="false">
      <c r="A544" s="5"/>
      <c r="B544" s="32"/>
      <c r="C544" s="38"/>
      <c r="D544" s="38"/>
      <c r="E544" s="38"/>
      <c r="F544" s="33"/>
      <c r="G544" s="39"/>
      <c r="H544" s="38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35"/>
      <c r="U544" s="35"/>
      <c r="V544" s="5"/>
      <c r="W544" s="35"/>
      <c r="X544" s="3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32"/>
      <c r="AN544" s="32"/>
      <c r="AO544" s="5"/>
      <c r="AP544" s="35"/>
      <c r="AQ544" s="35"/>
      <c r="AR544" s="32"/>
      <c r="AS544" s="36"/>
      <c r="AT544" s="36"/>
      <c r="AU544" s="36"/>
      <c r="AV544" s="36"/>
    </row>
    <row r="545" customFormat="false" ht="11.25" hidden="false" customHeight="true" outlineLevel="0" collapsed="false">
      <c r="A545" s="5"/>
      <c r="B545" s="32"/>
      <c r="C545" s="38"/>
      <c r="D545" s="38"/>
      <c r="E545" s="38"/>
      <c r="F545" s="33"/>
      <c r="G545" s="39"/>
      <c r="H545" s="38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35"/>
      <c r="U545" s="35"/>
      <c r="V545" s="5"/>
      <c r="W545" s="35"/>
      <c r="X545" s="3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32"/>
      <c r="AN545" s="32"/>
      <c r="AO545" s="5"/>
      <c r="AP545" s="35"/>
      <c r="AQ545" s="35"/>
      <c r="AR545" s="32"/>
      <c r="AS545" s="36"/>
      <c r="AT545" s="36"/>
      <c r="AU545" s="36"/>
      <c r="AV545" s="36"/>
    </row>
    <row r="546" customFormat="false" ht="11.25" hidden="false" customHeight="true" outlineLevel="0" collapsed="false">
      <c r="A546" s="5"/>
      <c r="B546" s="32"/>
      <c r="C546" s="38"/>
      <c r="D546" s="38"/>
      <c r="E546" s="38"/>
      <c r="F546" s="33"/>
      <c r="G546" s="39"/>
      <c r="H546" s="38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35"/>
      <c r="U546" s="35"/>
      <c r="V546" s="5"/>
      <c r="W546" s="35"/>
      <c r="X546" s="3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32"/>
      <c r="AN546" s="32"/>
      <c r="AO546" s="5"/>
      <c r="AP546" s="35"/>
      <c r="AQ546" s="35"/>
      <c r="AR546" s="32"/>
      <c r="AS546" s="36"/>
      <c r="AT546" s="36"/>
      <c r="AU546" s="36"/>
      <c r="AV546" s="36"/>
    </row>
    <row r="547" customFormat="false" ht="11.25" hidden="false" customHeight="true" outlineLevel="0" collapsed="false">
      <c r="A547" s="5"/>
      <c r="B547" s="32"/>
      <c r="C547" s="38"/>
      <c r="D547" s="38"/>
      <c r="E547" s="38"/>
      <c r="F547" s="33"/>
      <c r="G547" s="39"/>
      <c r="H547" s="38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35"/>
      <c r="U547" s="35"/>
      <c r="V547" s="5"/>
      <c r="W547" s="35"/>
      <c r="X547" s="3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32"/>
      <c r="AN547" s="32"/>
      <c r="AO547" s="5"/>
      <c r="AP547" s="35"/>
      <c r="AQ547" s="35"/>
      <c r="AR547" s="32"/>
      <c r="AS547" s="36"/>
      <c r="AT547" s="36"/>
      <c r="AU547" s="36"/>
      <c r="AV547" s="36"/>
    </row>
    <row r="548" customFormat="false" ht="11.25" hidden="false" customHeight="true" outlineLevel="0" collapsed="false">
      <c r="A548" s="5"/>
      <c r="B548" s="32"/>
      <c r="C548" s="38"/>
      <c r="D548" s="38"/>
      <c r="E548" s="38"/>
      <c r="F548" s="33"/>
      <c r="G548" s="39"/>
      <c r="H548" s="38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35"/>
      <c r="U548" s="35"/>
      <c r="V548" s="5"/>
      <c r="W548" s="35"/>
      <c r="X548" s="3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32"/>
      <c r="AN548" s="32"/>
      <c r="AO548" s="5"/>
      <c r="AP548" s="35"/>
      <c r="AQ548" s="35"/>
      <c r="AR548" s="32"/>
      <c r="AS548" s="36"/>
      <c r="AT548" s="36"/>
      <c r="AU548" s="36"/>
      <c r="AV548" s="36"/>
    </row>
    <row r="549" customFormat="false" ht="11.25" hidden="false" customHeight="true" outlineLevel="0" collapsed="false">
      <c r="A549" s="5"/>
      <c r="B549" s="32"/>
      <c r="C549" s="38"/>
      <c r="D549" s="38"/>
      <c r="E549" s="38"/>
      <c r="F549" s="33"/>
      <c r="G549" s="39"/>
      <c r="H549" s="38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35"/>
      <c r="U549" s="35"/>
      <c r="V549" s="5"/>
      <c r="W549" s="35"/>
      <c r="X549" s="3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32"/>
      <c r="AN549" s="32"/>
      <c r="AO549" s="5"/>
      <c r="AP549" s="35"/>
      <c r="AQ549" s="35"/>
      <c r="AR549" s="32"/>
      <c r="AS549" s="36"/>
      <c r="AT549" s="36"/>
      <c r="AU549" s="36"/>
      <c r="AV549" s="36"/>
    </row>
    <row r="550" customFormat="false" ht="11.25" hidden="false" customHeight="true" outlineLevel="0" collapsed="false">
      <c r="A550" s="5"/>
      <c r="B550" s="32"/>
      <c r="C550" s="38"/>
      <c r="D550" s="38"/>
      <c r="E550" s="38"/>
      <c r="F550" s="33"/>
      <c r="G550" s="39"/>
      <c r="H550" s="38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35"/>
      <c r="U550" s="35"/>
      <c r="V550" s="5"/>
      <c r="W550" s="35"/>
      <c r="X550" s="3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32"/>
      <c r="AN550" s="32"/>
      <c r="AO550" s="5"/>
      <c r="AP550" s="35"/>
      <c r="AQ550" s="35"/>
      <c r="AR550" s="32"/>
      <c r="AS550" s="36"/>
      <c r="AT550" s="36"/>
      <c r="AU550" s="36"/>
      <c r="AV550" s="36"/>
    </row>
    <row r="551" customFormat="false" ht="11.25" hidden="false" customHeight="true" outlineLevel="0" collapsed="false">
      <c r="A551" s="5"/>
      <c r="B551" s="32"/>
      <c r="C551" s="38"/>
      <c r="D551" s="38"/>
      <c r="E551" s="38"/>
      <c r="F551" s="33"/>
      <c r="G551" s="39"/>
      <c r="H551" s="38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35"/>
      <c r="U551" s="35"/>
      <c r="V551" s="5"/>
      <c r="W551" s="35"/>
      <c r="X551" s="3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32"/>
      <c r="AN551" s="32"/>
      <c r="AO551" s="5"/>
      <c r="AP551" s="35"/>
      <c r="AQ551" s="35"/>
      <c r="AR551" s="32"/>
      <c r="AS551" s="36"/>
      <c r="AT551" s="36"/>
      <c r="AU551" s="36"/>
      <c r="AV551" s="36"/>
    </row>
    <row r="552" customFormat="false" ht="11.25" hidden="false" customHeight="true" outlineLevel="0" collapsed="false">
      <c r="A552" s="5"/>
      <c r="B552" s="32"/>
      <c r="C552" s="38"/>
      <c r="D552" s="38"/>
      <c r="E552" s="38"/>
      <c r="F552" s="33"/>
      <c r="G552" s="39"/>
      <c r="H552" s="38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35"/>
      <c r="U552" s="35"/>
      <c r="V552" s="5"/>
      <c r="W552" s="35"/>
      <c r="X552" s="3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32"/>
      <c r="AN552" s="32"/>
      <c r="AO552" s="5"/>
      <c r="AP552" s="35"/>
      <c r="AQ552" s="35"/>
      <c r="AR552" s="32"/>
      <c r="AS552" s="36"/>
      <c r="AT552" s="36"/>
      <c r="AU552" s="36"/>
      <c r="AV552" s="36"/>
    </row>
    <row r="553" customFormat="false" ht="11.25" hidden="false" customHeight="true" outlineLevel="0" collapsed="false">
      <c r="A553" s="5"/>
      <c r="B553" s="32"/>
      <c r="C553" s="38"/>
      <c r="D553" s="38"/>
      <c r="E553" s="38"/>
      <c r="F553" s="33"/>
      <c r="G553" s="39"/>
      <c r="H553" s="38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35"/>
      <c r="U553" s="35"/>
      <c r="V553" s="5"/>
      <c r="W553" s="35"/>
      <c r="X553" s="3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32"/>
      <c r="AN553" s="32"/>
      <c r="AO553" s="5"/>
      <c r="AP553" s="35"/>
      <c r="AQ553" s="35"/>
      <c r="AR553" s="32"/>
      <c r="AS553" s="36"/>
      <c r="AT553" s="36"/>
      <c r="AU553" s="36"/>
      <c r="AV553" s="36"/>
    </row>
    <row r="554" customFormat="false" ht="11.25" hidden="false" customHeight="true" outlineLevel="0" collapsed="false">
      <c r="A554" s="5"/>
      <c r="B554" s="32"/>
      <c r="C554" s="38"/>
      <c r="D554" s="38"/>
      <c r="E554" s="38"/>
      <c r="F554" s="33"/>
      <c r="G554" s="39"/>
      <c r="H554" s="38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35"/>
      <c r="U554" s="35"/>
      <c r="V554" s="5"/>
      <c r="W554" s="35"/>
      <c r="X554" s="3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32"/>
      <c r="AN554" s="32"/>
      <c r="AO554" s="5"/>
      <c r="AP554" s="35"/>
      <c r="AQ554" s="35"/>
      <c r="AR554" s="32"/>
      <c r="AS554" s="36"/>
      <c r="AT554" s="36"/>
      <c r="AU554" s="36"/>
      <c r="AV554" s="36"/>
    </row>
    <row r="555" customFormat="false" ht="11.25" hidden="false" customHeight="true" outlineLevel="0" collapsed="false">
      <c r="A555" s="5"/>
      <c r="B555" s="32"/>
      <c r="C555" s="38"/>
      <c r="D555" s="38"/>
      <c r="E555" s="38"/>
      <c r="F555" s="33"/>
      <c r="G555" s="39"/>
      <c r="H555" s="38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35"/>
      <c r="U555" s="35"/>
      <c r="V555" s="5"/>
      <c r="W555" s="35"/>
      <c r="X555" s="3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32"/>
      <c r="AN555" s="32"/>
      <c r="AO555" s="5"/>
      <c r="AP555" s="35"/>
      <c r="AQ555" s="35"/>
      <c r="AR555" s="32"/>
      <c r="AS555" s="36"/>
      <c r="AT555" s="36"/>
      <c r="AU555" s="36"/>
      <c r="AV555" s="36"/>
    </row>
    <row r="556" customFormat="false" ht="11.25" hidden="false" customHeight="true" outlineLevel="0" collapsed="false">
      <c r="A556" s="5"/>
      <c r="B556" s="32"/>
      <c r="C556" s="38"/>
      <c r="D556" s="38"/>
      <c r="E556" s="38"/>
      <c r="F556" s="33"/>
      <c r="G556" s="39"/>
      <c r="H556" s="38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35"/>
      <c r="U556" s="35"/>
      <c r="V556" s="5"/>
      <c r="W556" s="35"/>
      <c r="X556" s="3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32"/>
      <c r="AN556" s="32"/>
      <c r="AO556" s="5"/>
      <c r="AP556" s="35"/>
      <c r="AQ556" s="35"/>
      <c r="AR556" s="32"/>
      <c r="AS556" s="36"/>
      <c r="AT556" s="36"/>
      <c r="AU556" s="36"/>
      <c r="AV556" s="36"/>
    </row>
    <row r="557" customFormat="false" ht="11.25" hidden="false" customHeight="true" outlineLevel="0" collapsed="false">
      <c r="A557" s="5"/>
      <c r="B557" s="32"/>
      <c r="C557" s="38"/>
      <c r="D557" s="38"/>
      <c r="E557" s="38"/>
      <c r="F557" s="33"/>
      <c r="G557" s="39"/>
      <c r="H557" s="38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35"/>
      <c r="U557" s="35"/>
      <c r="V557" s="5"/>
      <c r="W557" s="35"/>
      <c r="X557" s="3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32"/>
      <c r="AN557" s="32"/>
      <c r="AO557" s="5"/>
      <c r="AP557" s="35"/>
      <c r="AQ557" s="35"/>
      <c r="AR557" s="32"/>
      <c r="AS557" s="36"/>
      <c r="AT557" s="36"/>
      <c r="AU557" s="36"/>
      <c r="AV557" s="36"/>
    </row>
    <row r="558" customFormat="false" ht="11.25" hidden="false" customHeight="true" outlineLevel="0" collapsed="false">
      <c r="A558" s="5"/>
      <c r="B558" s="32"/>
      <c r="C558" s="38"/>
      <c r="D558" s="38"/>
      <c r="E558" s="38"/>
      <c r="F558" s="33"/>
      <c r="G558" s="39"/>
      <c r="H558" s="38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35"/>
      <c r="U558" s="35"/>
      <c r="V558" s="5"/>
      <c r="W558" s="35"/>
      <c r="X558" s="3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32"/>
      <c r="AN558" s="32"/>
      <c r="AO558" s="5"/>
      <c r="AP558" s="35"/>
      <c r="AQ558" s="35"/>
      <c r="AR558" s="32"/>
      <c r="AS558" s="36"/>
      <c r="AT558" s="36"/>
      <c r="AU558" s="36"/>
      <c r="AV558" s="36"/>
    </row>
    <row r="559" customFormat="false" ht="11.25" hidden="false" customHeight="true" outlineLevel="0" collapsed="false">
      <c r="A559" s="5"/>
      <c r="B559" s="32"/>
      <c r="C559" s="38"/>
      <c r="D559" s="38"/>
      <c r="E559" s="38"/>
      <c r="F559" s="33"/>
      <c r="G559" s="39"/>
      <c r="H559" s="38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35"/>
      <c r="U559" s="35"/>
      <c r="V559" s="5"/>
      <c r="W559" s="35"/>
      <c r="X559" s="3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32"/>
      <c r="AN559" s="32"/>
      <c r="AO559" s="5"/>
      <c r="AP559" s="35"/>
      <c r="AQ559" s="35"/>
      <c r="AR559" s="32"/>
      <c r="AS559" s="36"/>
      <c r="AT559" s="36"/>
      <c r="AU559" s="36"/>
      <c r="AV559" s="36"/>
    </row>
    <row r="560" customFormat="false" ht="11.25" hidden="false" customHeight="true" outlineLevel="0" collapsed="false">
      <c r="A560" s="5"/>
      <c r="B560" s="32"/>
      <c r="C560" s="38"/>
      <c r="D560" s="38"/>
      <c r="E560" s="38"/>
      <c r="F560" s="33"/>
      <c r="G560" s="39"/>
      <c r="H560" s="38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35"/>
      <c r="U560" s="35"/>
      <c r="V560" s="5"/>
      <c r="W560" s="35"/>
      <c r="X560" s="3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32"/>
      <c r="AN560" s="32"/>
      <c r="AO560" s="5"/>
      <c r="AP560" s="35"/>
      <c r="AQ560" s="35"/>
      <c r="AR560" s="32"/>
      <c r="AS560" s="36"/>
      <c r="AT560" s="36"/>
      <c r="AU560" s="36"/>
      <c r="AV560" s="36"/>
    </row>
    <row r="561" customFormat="false" ht="11.25" hidden="false" customHeight="true" outlineLevel="0" collapsed="false">
      <c r="A561" s="5"/>
      <c r="B561" s="32"/>
      <c r="C561" s="38"/>
      <c r="D561" s="38"/>
      <c r="E561" s="38"/>
      <c r="F561" s="33"/>
      <c r="G561" s="39"/>
      <c r="H561" s="38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35"/>
      <c r="U561" s="35"/>
      <c r="V561" s="5"/>
      <c r="W561" s="35"/>
      <c r="X561" s="3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32"/>
      <c r="AN561" s="32"/>
      <c r="AO561" s="5"/>
      <c r="AP561" s="35"/>
      <c r="AQ561" s="35"/>
      <c r="AR561" s="32"/>
      <c r="AS561" s="36"/>
      <c r="AT561" s="36"/>
      <c r="AU561" s="36"/>
      <c r="AV561" s="36"/>
    </row>
    <row r="562" customFormat="false" ht="11.25" hidden="false" customHeight="true" outlineLevel="0" collapsed="false">
      <c r="A562" s="5"/>
      <c r="B562" s="32"/>
      <c r="C562" s="38"/>
      <c r="D562" s="38"/>
      <c r="E562" s="38"/>
      <c r="F562" s="33"/>
      <c r="G562" s="39"/>
      <c r="H562" s="38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35"/>
      <c r="U562" s="35"/>
      <c r="V562" s="5"/>
      <c r="W562" s="35"/>
      <c r="X562" s="3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32"/>
      <c r="AN562" s="32"/>
      <c r="AO562" s="5"/>
      <c r="AP562" s="35"/>
      <c r="AQ562" s="35"/>
      <c r="AR562" s="32"/>
      <c r="AS562" s="36"/>
      <c r="AT562" s="36"/>
      <c r="AU562" s="36"/>
      <c r="AV562" s="36"/>
    </row>
    <row r="563" customFormat="false" ht="11.25" hidden="false" customHeight="true" outlineLevel="0" collapsed="false">
      <c r="A563" s="5"/>
      <c r="B563" s="32"/>
      <c r="C563" s="38"/>
      <c r="D563" s="38"/>
      <c r="E563" s="38"/>
      <c r="F563" s="33"/>
      <c r="G563" s="39"/>
      <c r="H563" s="38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35"/>
      <c r="U563" s="35"/>
      <c r="V563" s="5"/>
      <c r="W563" s="35"/>
      <c r="X563" s="3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32"/>
      <c r="AN563" s="32"/>
      <c r="AO563" s="5"/>
      <c r="AP563" s="35"/>
      <c r="AQ563" s="35"/>
      <c r="AR563" s="32"/>
      <c r="AS563" s="36"/>
      <c r="AT563" s="36"/>
      <c r="AU563" s="36"/>
      <c r="AV563" s="36"/>
    </row>
    <row r="564" customFormat="false" ht="11.25" hidden="false" customHeight="true" outlineLevel="0" collapsed="false">
      <c r="A564" s="5"/>
      <c r="B564" s="32"/>
      <c r="C564" s="38"/>
      <c r="D564" s="38"/>
      <c r="E564" s="38"/>
      <c r="F564" s="33"/>
      <c r="G564" s="39"/>
      <c r="H564" s="38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35"/>
      <c r="U564" s="35"/>
      <c r="V564" s="5"/>
      <c r="W564" s="35"/>
      <c r="X564" s="3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32"/>
      <c r="AN564" s="32"/>
      <c r="AO564" s="5"/>
      <c r="AP564" s="35"/>
      <c r="AQ564" s="35"/>
      <c r="AR564" s="32"/>
      <c r="AS564" s="36"/>
      <c r="AT564" s="36"/>
      <c r="AU564" s="36"/>
      <c r="AV564" s="36"/>
    </row>
    <row r="565" customFormat="false" ht="11.25" hidden="false" customHeight="true" outlineLevel="0" collapsed="false">
      <c r="A565" s="5"/>
      <c r="B565" s="32"/>
      <c r="C565" s="38"/>
      <c r="D565" s="38"/>
      <c r="E565" s="38"/>
      <c r="F565" s="33"/>
      <c r="G565" s="39"/>
      <c r="H565" s="38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35"/>
      <c r="U565" s="35"/>
      <c r="V565" s="5"/>
      <c r="W565" s="35"/>
      <c r="X565" s="3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32"/>
      <c r="AN565" s="32"/>
      <c r="AO565" s="5"/>
      <c r="AP565" s="35"/>
      <c r="AQ565" s="35"/>
      <c r="AR565" s="32"/>
      <c r="AS565" s="36"/>
      <c r="AT565" s="36"/>
      <c r="AU565" s="36"/>
      <c r="AV565" s="36"/>
    </row>
    <row r="566" customFormat="false" ht="11.25" hidden="false" customHeight="true" outlineLevel="0" collapsed="false">
      <c r="A566" s="5"/>
      <c r="B566" s="32"/>
      <c r="C566" s="38"/>
      <c r="D566" s="38"/>
      <c r="E566" s="38"/>
      <c r="F566" s="33"/>
      <c r="G566" s="39"/>
      <c r="H566" s="38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35"/>
      <c r="U566" s="35"/>
      <c r="V566" s="5"/>
      <c r="W566" s="35"/>
      <c r="X566" s="3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32"/>
      <c r="AN566" s="32"/>
      <c r="AO566" s="5"/>
      <c r="AP566" s="35"/>
      <c r="AQ566" s="35"/>
      <c r="AR566" s="32"/>
      <c r="AS566" s="36"/>
      <c r="AT566" s="36"/>
      <c r="AU566" s="36"/>
      <c r="AV566" s="36"/>
    </row>
    <row r="567" customFormat="false" ht="11.25" hidden="false" customHeight="true" outlineLevel="0" collapsed="false">
      <c r="A567" s="5"/>
      <c r="B567" s="32"/>
      <c r="C567" s="38"/>
      <c r="D567" s="38"/>
      <c r="E567" s="38"/>
      <c r="F567" s="33"/>
      <c r="G567" s="39"/>
      <c r="H567" s="38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35"/>
      <c r="U567" s="35"/>
      <c r="V567" s="5"/>
      <c r="W567" s="35"/>
      <c r="X567" s="3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32"/>
      <c r="AN567" s="32"/>
      <c r="AO567" s="5"/>
      <c r="AP567" s="35"/>
      <c r="AQ567" s="35"/>
      <c r="AR567" s="32"/>
      <c r="AS567" s="36"/>
      <c r="AT567" s="36"/>
      <c r="AU567" s="36"/>
      <c r="AV567" s="36"/>
    </row>
    <row r="568" customFormat="false" ht="11.25" hidden="false" customHeight="true" outlineLevel="0" collapsed="false">
      <c r="A568" s="5"/>
      <c r="B568" s="32"/>
      <c r="C568" s="38"/>
      <c r="D568" s="38"/>
      <c r="E568" s="38"/>
      <c r="F568" s="33"/>
      <c r="G568" s="39"/>
      <c r="H568" s="38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35"/>
      <c r="U568" s="35"/>
      <c r="V568" s="5"/>
      <c r="W568" s="35"/>
      <c r="X568" s="3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32"/>
      <c r="AN568" s="32"/>
      <c r="AO568" s="5"/>
      <c r="AP568" s="35"/>
      <c r="AQ568" s="35"/>
      <c r="AR568" s="32"/>
      <c r="AS568" s="36"/>
      <c r="AT568" s="36"/>
      <c r="AU568" s="36"/>
      <c r="AV568" s="36"/>
    </row>
    <row r="569" customFormat="false" ht="11.25" hidden="false" customHeight="true" outlineLevel="0" collapsed="false">
      <c r="A569" s="5"/>
      <c r="B569" s="32"/>
      <c r="C569" s="38"/>
      <c r="D569" s="38"/>
      <c r="E569" s="38"/>
      <c r="F569" s="33"/>
      <c r="G569" s="39"/>
      <c r="H569" s="38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35"/>
      <c r="U569" s="35"/>
      <c r="V569" s="5"/>
      <c r="W569" s="35"/>
      <c r="X569" s="3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32"/>
      <c r="AN569" s="32"/>
      <c r="AO569" s="5"/>
      <c r="AP569" s="35"/>
      <c r="AQ569" s="35"/>
      <c r="AR569" s="32"/>
      <c r="AS569" s="36"/>
      <c r="AT569" s="36"/>
      <c r="AU569" s="36"/>
      <c r="AV569" s="36"/>
    </row>
    <row r="570" customFormat="false" ht="11.25" hidden="false" customHeight="true" outlineLevel="0" collapsed="false">
      <c r="A570" s="5"/>
      <c r="B570" s="32"/>
      <c r="C570" s="38"/>
      <c r="D570" s="38"/>
      <c r="E570" s="38"/>
      <c r="F570" s="33"/>
      <c r="G570" s="39"/>
      <c r="H570" s="38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35"/>
      <c r="U570" s="35"/>
      <c r="V570" s="5"/>
      <c r="W570" s="35"/>
      <c r="X570" s="3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32"/>
      <c r="AN570" s="32"/>
      <c r="AO570" s="5"/>
      <c r="AP570" s="35"/>
      <c r="AQ570" s="35"/>
      <c r="AR570" s="32"/>
      <c r="AS570" s="36"/>
      <c r="AT570" s="36"/>
      <c r="AU570" s="36"/>
      <c r="AV570" s="36"/>
    </row>
    <row r="571" customFormat="false" ht="11.25" hidden="false" customHeight="true" outlineLevel="0" collapsed="false">
      <c r="A571" s="5"/>
      <c r="B571" s="32"/>
      <c r="C571" s="38"/>
      <c r="D571" s="38"/>
      <c r="E571" s="38"/>
      <c r="F571" s="33"/>
      <c r="G571" s="39"/>
      <c r="H571" s="38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35"/>
      <c r="U571" s="35"/>
      <c r="V571" s="5"/>
      <c r="W571" s="35"/>
      <c r="X571" s="3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32"/>
      <c r="AN571" s="32"/>
      <c r="AO571" s="5"/>
      <c r="AP571" s="35"/>
      <c r="AQ571" s="35"/>
      <c r="AR571" s="32"/>
      <c r="AS571" s="36"/>
      <c r="AT571" s="36"/>
      <c r="AU571" s="36"/>
      <c r="AV571" s="36"/>
    </row>
    <row r="572" customFormat="false" ht="11.25" hidden="false" customHeight="true" outlineLevel="0" collapsed="false">
      <c r="A572" s="5"/>
      <c r="B572" s="32"/>
      <c r="C572" s="38"/>
      <c r="D572" s="38"/>
      <c r="E572" s="38"/>
      <c r="F572" s="33"/>
      <c r="G572" s="39"/>
      <c r="H572" s="38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35"/>
      <c r="U572" s="35"/>
      <c r="V572" s="5"/>
      <c r="W572" s="35"/>
      <c r="X572" s="3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32"/>
      <c r="AN572" s="32"/>
      <c r="AO572" s="5"/>
      <c r="AP572" s="35"/>
      <c r="AQ572" s="35"/>
      <c r="AR572" s="32"/>
      <c r="AS572" s="36"/>
      <c r="AT572" s="36"/>
      <c r="AU572" s="36"/>
      <c r="AV572" s="36"/>
    </row>
    <row r="573" customFormat="false" ht="11.25" hidden="false" customHeight="true" outlineLevel="0" collapsed="false">
      <c r="A573" s="5"/>
      <c r="B573" s="32"/>
      <c r="C573" s="38"/>
      <c r="D573" s="38"/>
      <c r="E573" s="38"/>
      <c r="F573" s="33"/>
      <c r="G573" s="39"/>
      <c r="H573" s="38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35"/>
      <c r="U573" s="35"/>
      <c r="V573" s="5"/>
      <c r="W573" s="35"/>
      <c r="X573" s="3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32"/>
      <c r="AN573" s="32"/>
      <c r="AO573" s="5"/>
      <c r="AP573" s="35"/>
      <c r="AQ573" s="35"/>
      <c r="AR573" s="32"/>
      <c r="AS573" s="36"/>
      <c r="AT573" s="36"/>
      <c r="AU573" s="36"/>
      <c r="AV573" s="36"/>
    </row>
    <row r="574" customFormat="false" ht="11.25" hidden="false" customHeight="true" outlineLevel="0" collapsed="false">
      <c r="A574" s="5"/>
      <c r="B574" s="32"/>
      <c r="C574" s="38"/>
      <c r="D574" s="38"/>
      <c r="E574" s="38"/>
      <c r="F574" s="33"/>
      <c r="G574" s="39"/>
      <c r="H574" s="38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35"/>
      <c r="U574" s="35"/>
      <c r="V574" s="5"/>
      <c r="W574" s="35"/>
      <c r="X574" s="3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32"/>
      <c r="AN574" s="32"/>
      <c r="AO574" s="5"/>
      <c r="AP574" s="35"/>
      <c r="AQ574" s="35"/>
      <c r="AR574" s="32"/>
      <c r="AS574" s="36"/>
      <c r="AT574" s="36"/>
      <c r="AU574" s="36"/>
      <c r="AV574" s="36"/>
    </row>
    <row r="575" customFormat="false" ht="11.25" hidden="false" customHeight="true" outlineLevel="0" collapsed="false">
      <c r="A575" s="5"/>
      <c r="B575" s="32"/>
      <c r="C575" s="38"/>
      <c r="D575" s="38"/>
      <c r="E575" s="38"/>
      <c r="F575" s="33"/>
      <c r="G575" s="39"/>
      <c r="H575" s="38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35"/>
      <c r="U575" s="35"/>
      <c r="V575" s="5"/>
      <c r="W575" s="35"/>
      <c r="X575" s="3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32"/>
      <c r="AN575" s="32"/>
      <c r="AO575" s="5"/>
      <c r="AP575" s="35"/>
      <c r="AQ575" s="35"/>
      <c r="AR575" s="32"/>
      <c r="AS575" s="36"/>
      <c r="AT575" s="36"/>
      <c r="AU575" s="36"/>
      <c r="AV575" s="36"/>
    </row>
    <row r="576" customFormat="false" ht="11.25" hidden="false" customHeight="true" outlineLevel="0" collapsed="false">
      <c r="A576" s="5"/>
      <c r="B576" s="32"/>
      <c r="C576" s="38"/>
      <c r="D576" s="38"/>
      <c r="E576" s="38"/>
      <c r="F576" s="33"/>
      <c r="G576" s="39"/>
      <c r="H576" s="38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35"/>
      <c r="U576" s="35"/>
      <c r="V576" s="5"/>
      <c r="W576" s="35"/>
      <c r="X576" s="3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32"/>
      <c r="AN576" s="32"/>
      <c r="AO576" s="5"/>
      <c r="AP576" s="35"/>
      <c r="AQ576" s="35"/>
      <c r="AR576" s="32"/>
      <c r="AS576" s="36"/>
      <c r="AT576" s="36"/>
      <c r="AU576" s="36"/>
      <c r="AV576" s="36"/>
    </row>
    <row r="577" customFormat="false" ht="11.25" hidden="false" customHeight="true" outlineLevel="0" collapsed="false">
      <c r="A577" s="5"/>
      <c r="B577" s="32"/>
      <c r="C577" s="38"/>
      <c r="D577" s="38"/>
      <c r="E577" s="38"/>
      <c r="F577" s="33"/>
      <c r="G577" s="39"/>
      <c r="H577" s="38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35"/>
      <c r="U577" s="35"/>
      <c r="V577" s="5"/>
      <c r="W577" s="35"/>
      <c r="X577" s="3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32"/>
      <c r="AN577" s="32"/>
      <c r="AO577" s="5"/>
      <c r="AP577" s="35"/>
      <c r="AQ577" s="35"/>
      <c r="AR577" s="32"/>
      <c r="AS577" s="36"/>
      <c r="AT577" s="36"/>
      <c r="AU577" s="36"/>
      <c r="AV577" s="36"/>
    </row>
    <row r="578" customFormat="false" ht="11.25" hidden="false" customHeight="true" outlineLevel="0" collapsed="false">
      <c r="A578" s="5"/>
      <c r="B578" s="32"/>
      <c r="C578" s="38"/>
      <c r="D578" s="38"/>
      <c r="E578" s="38"/>
      <c r="F578" s="33"/>
      <c r="G578" s="39"/>
      <c r="H578" s="38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35"/>
      <c r="U578" s="35"/>
      <c r="V578" s="5"/>
      <c r="W578" s="35"/>
      <c r="X578" s="3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32"/>
      <c r="AN578" s="32"/>
      <c r="AO578" s="5"/>
      <c r="AP578" s="35"/>
      <c r="AQ578" s="35"/>
      <c r="AR578" s="32"/>
      <c r="AS578" s="36"/>
      <c r="AT578" s="36"/>
      <c r="AU578" s="36"/>
      <c r="AV578" s="36"/>
    </row>
    <row r="579" customFormat="false" ht="11.25" hidden="false" customHeight="true" outlineLevel="0" collapsed="false">
      <c r="A579" s="5"/>
      <c r="B579" s="32"/>
      <c r="C579" s="38"/>
      <c r="D579" s="38"/>
      <c r="E579" s="38"/>
      <c r="F579" s="33"/>
      <c r="G579" s="39"/>
      <c r="H579" s="38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35"/>
      <c r="U579" s="35"/>
      <c r="V579" s="5"/>
      <c r="W579" s="35"/>
      <c r="X579" s="3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32"/>
      <c r="AN579" s="32"/>
      <c r="AO579" s="5"/>
      <c r="AP579" s="35"/>
      <c r="AQ579" s="35"/>
      <c r="AR579" s="32"/>
      <c r="AS579" s="36"/>
      <c r="AT579" s="36"/>
      <c r="AU579" s="36"/>
      <c r="AV579" s="36"/>
    </row>
    <row r="580" customFormat="false" ht="11.25" hidden="false" customHeight="true" outlineLevel="0" collapsed="false">
      <c r="A580" s="5"/>
      <c r="B580" s="32"/>
      <c r="C580" s="38"/>
      <c r="D580" s="38"/>
      <c r="E580" s="38"/>
      <c r="F580" s="33"/>
      <c r="G580" s="39"/>
      <c r="H580" s="38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35"/>
      <c r="U580" s="35"/>
      <c r="V580" s="5"/>
      <c r="W580" s="35"/>
      <c r="X580" s="3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32"/>
      <c r="AN580" s="32"/>
      <c r="AO580" s="5"/>
      <c r="AP580" s="35"/>
      <c r="AQ580" s="35"/>
      <c r="AR580" s="32"/>
      <c r="AS580" s="36"/>
      <c r="AT580" s="36"/>
      <c r="AU580" s="36"/>
      <c r="AV580" s="36"/>
    </row>
    <row r="581" customFormat="false" ht="11.25" hidden="false" customHeight="true" outlineLevel="0" collapsed="false">
      <c r="A581" s="5"/>
      <c r="B581" s="32"/>
      <c r="C581" s="38"/>
      <c r="D581" s="38"/>
      <c r="E581" s="38"/>
      <c r="F581" s="33"/>
      <c r="G581" s="39"/>
      <c r="H581" s="38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35"/>
      <c r="U581" s="35"/>
      <c r="V581" s="5"/>
      <c r="W581" s="35"/>
      <c r="X581" s="3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32"/>
      <c r="AN581" s="32"/>
      <c r="AO581" s="5"/>
      <c r="AP581" s="35"/>
      <c r="AQ581" s="35"/>
      <c r="AR581" s="32"/>
      <c r="AS581" s="36"/>
      <c r="AT581" s="36"/>
      <c r="AU581" s="36"/>
      <c r="AV581" s="36"/>
    </row>
    <row r="582" customFormat="false" ht="11.25" hidden="false" customHeight="true" outlineLevel="0" collapsed="false">
      <c r="A582" s="5"/>
      <c r="B582" s="32"/>
      <c r="C582" s="38"/>
      <c r="D582" s="38"/>
      <c r="E582" s="38"/>
      <c r="F582" s="33"/>
      <c r="G582" s="39"/>
      <c r="H582" s="38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35"/>
      <c r="U582" s="35"/>
      <c r="V582" s="5"/>
      <c r="W582" s="35"/>
      <c r="X582" s="3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32"/>
      <c r="AN582" s="32"/>
      <c r="AO582" s="5"/>
      <c r="AP582" s="35"/>
      <c r="AQ582" s="35"/>
      <c r="AR582" s="32"/>
      <c r="AS582" s="36"/>
      <c r="AT582" s="36"/>
      <c r="AU582" s="36"/>
      <c r="AV582" s="36"/>
    </row>
    <row r="583" customFormat="false" ht="11.25" hidden="false" customHeight="true" outlineLevel="0" collapsed="false">
      <c r="A583" s="5"/>
      <c r="B583" s="32"/>
      <c r="C583" s="38"/>
      <c r="D583" s="38"/>
      <c r="E583" s="38"/>
      <c r="F583" s="33"/>
      <c r="G583" s="39"/>
      <c r="H583" s="38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35"/>
      <c r="U583" s="35"/>
      <c r="V583" s="5"/>
      <c r="W583" s="35"/>
      <c r="X583" s="3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32"/>
      <c r="AN583" s="32"/>
      <c r="AO583" s="5"/>
      <c r="AP583" s="35"/>
      <c r="AQ583" s="35"/>
      <c r="AR583" s="32"/>
      <c r="AS583" s="36"/>
      <c r="AT583" s="36"/>
      <c r="AU583" s="36"/>
      <c r="AV583" s="36"/>
    </row>
    <row r="584" customFormat="false" ht="11.25" hidden="false" customHeight="true" outlineLevel="0" collapsed="false">
      <c r="A584" s="5"/>
      <c r="B584" s="32"/>
      <c r="C584" s="38"/>
      <c r="D584" s="38"/>
      <c r="E584" s="38"/>
      <c r="F584" s="33"/>
      <c r="G584" s="39"/>
      <c r="H584" s="38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35"/>
      <c r="U584" s="35"/>
      <c r="V584" s="5"/>
      <c r="W584" s="35"/>
      <c r="X584" s="3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32"/>
      <c r="AN584" s="32"/>
      <c r="AO584" s="5"/>
      <c r="AP584" s="35"/>
      <c r="AQ584" s="35"/>
      <c r="AR584" s="32"/>
      <c r="AS584" s="36"/>
      <c r="AT584" s="36"/>
      <c r="AU584" s="36"/>
      <c r="AV584" s="36"/>
    </row>
    <row r="585" customFormat="false" ht="11.25" hidden="false" customHeight="true" outlineLevel="0" collapsed="false">
      <c r="A585" s="5"/>
      <c r="B585" s="32"/>
      <c r="C585" s="38"/>
      <c r="D585" s="38"/>
      <c r="E585" s="38"/>
      <c r="F585" s="33"/>
      <c r="G585" s="39"/>
      <c r="H585" s="38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35"/>
      <c r="U585" s="35"/>
      <c r="V585" s="5"/>
      <c r="W585" s="35"/>
      <c r="X585" s="3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32"/>
      <c r="AN585" s="32"/>
      <c r="AO585" s="5"/>
      <c r="AP585" s="35"/>
      <c r="AQ585" s="35"/>
      <c r="AR585" s="32"/>
      <c r="AS585" s="36"/>
      <c r="AT585" s="36"/>
      <c r="AU585" s="36"/>
      <c r="AV585" s="36"/>
    </row>
    <row r="586" customFormat="false" ht="11.25" hidden="false" customHeight="true" outlineLevel="0" collapsed="false">
      <c r="A586" s="5"/>
      <c r="B586" s="32"/>
      <c r="C586" s="38"/>
      <c r="D586" s="38"/>
      <c r="E586" s="38"/>
      <c r="F586" s="33"/>
      <c r="G586" s="39"/>
      <c r="H586" s="38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35"/>
      <c r="U586" s="35"/>
      <c r="V586" s="5"/>
      <c r="W586" s="35"/>
      <c r="X586" s="3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32"/>
      <c r="AN586" s="32"/>
      <c r="AO586" s="5"/>
      <c r="AP586" s="35"/>
      <c r="AQ586" s="35"/>
      <c r="AR586" s="32"/>
      <c r="AS586" s="36"/>
      <c r="AT586" s="36"/>
      <c r="AU586" s="36"/>
      <c r="AV586" s="36"/>
    </row>
    <row r="587" customFormat="false" ht="11.25" hidden="false" customHeight="true" outlineLevel="0" collapsed="false">
      <c r="A587" s="5"/>
      <c r="B587" s="32"/>
      <c r="C587" s="38"/>
      <c r="D587" s="38"/>
      <c r="E587" s="38"/>
      <c r="F587" s="33"/>
      <c r="G587" s="39"/>
      <c r="H587" s="38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35"/>
      <c r="U587" s="35"/>
      <c r="V587" s="5"/>
      <c r="W587" s="35"/>
      <c r="X587" s="3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32"/>
      <c r="AN587" s="32"/>
      <c r="AO587" s="5"/>
      <c r="AP587" s="35"/>
      <c r="AQ587" s="35"/>
      <c r="AR587" s="32"/>
      <c r="AS587" s="36"/>
      <c r="AT587" s="36"/>
      <c r="AU587" s="36"/>
      <c r="AV587" s="36"/>
    </row>
    <row r="588" customFormat="false" ht="11.25" hidden="false" customHeight="true" outlineLevel="0" collapsed="false">
      <c r="A588" s="5"/>
      <c r="B588" s="32"/>
      <c r="C588" s="38"/>
      <c r="D588" s="38"/>
      <c r="E588" s="38"/>
      <c r="F588" s="33"/>
      <c r="G588" s="39"/>
      <c r="H588" s="38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35"/>
      <c r="U588" s="35"/>
      <c r="V588" s="5"/>
      <c r="W588" s="35"/>
      <c r="X588" s="3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32"/>
      <c r="AN588" s="32"/>
      <c r="AO588" s="5"/>
      <c r="AP588" s="35"/>
      <c r="AQ588" s="35"/>
      <c r="AR588" s="32"/>
      <c r="AS588" s="36"/>
      <c r="AT588" s="36"/>
      <c r="AU588" s="36"/>
      <c r="AV588" s="36"/>
    </row>
    <row r="589" customFormat="false" ht="11.25" hidden="false" customHeight="true" outlineLevel="0" collapsed="false">
      <c r="A589" s="5"/>
      <c r="B589" s="32"/>
      <c r="C589" s="38"/>
      <c r="D589" s="38"/>
      <c r="E589" s="38"/>
      <c r="F589" s="33"/>
      <c r="G589" s="39"/>
      <c r="H589" s="38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35"/>
      <c r="U589" s="35"/>
      <c r="V589" s="5"/>
      <c r="W589" s="35"/>
      <c r="X589" s="3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32"/>
      <c r="AN589" s="32"/>
      <c r="AO589" s="5"/>
      <c r="AP589" s="35"/>
      <c r="AQ589" s="35"/>
      <c r="AR589" s="32"/>
      <c r="AS589" s="36"/>
      <c r="AT589" s="36"/>
      <c r="AU589" s="36"/>
      <c r="AV589" s="36"/>
    </row>
    <row r="590" customFormat="false" ht="11.25" hidden="false" customHeight="true" outlineLevel="0" collapsed="false">
      <c r="A590" s="5"/>
      <c r="B590" s="32"/>
      <c r="C590" s="38"/>
      <c r="D590" s="38"/>
      <c r="E590" s="38"/>
      <c r="F590" s="33"/>
      <c r="G590" s="39"/>
      <c r="H590" s="38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35"/>
      <c r="U590" s="35"/>
      <c r="V590" s="5"/>
      <c r="W590" s="35"/>
      <c r="X590" s="3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32"/>
      <c r="AN590" s="32"/>
      <c r="AO590" s="5"/>
      <c r="AP590" s="35"/>
      <c r="AQ590" s="35"/>
      <c r="AR590" s="32"/>
      <c r="AS590" s="36"/>
      <c r="AT590" s="36"/>
      <c r="AU590" s="36"/>
      <c r="AV590" s="36"/>
    </row>
    <row r="591" customFormat="false" ht="11.25" hidden="false" customHeight="true" outlineLevel="0" collapsed="false">
      <c r="A591" s="5"/>
      <c r="B591" s="32"/>
      <c r="C591" s="38"/>
      <c r="D591" s="38"/>
      <c r="E591" s="38"/>
      <c r="F591" s="33"/>
      <c r="G591" s="39"/>
      <c r="H591" s="38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35"/>
      <c r="U591" s="35"/>
      <c r="V591" s="5"/>
      <c r="W591" s="35"/>
      <c r="X591" s="3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32"/>
      <c r="AN591" s="32"/>
      <c r="AO591" s="5"/>
      <c r="AP591" s="35"/>
      <c r="AQ591" s="35"/>
      <c r="AR591" s="32"/>
      <c r="AS591" s="36"/>
      <c r="AT591" s="36"/>
      <c r="AU591" s="36"/>
      <c r="AV591" s="36"/>
    </row>
    <row r="592" customFormat="false" ht="11.25" hidden="false" customHeight="true" outlineLevel="0" collapsed="false">
      <c r="A592" s="5"/>
      <c r="B592" s="32"/>
      <c r="C592" s="38"/>
      <c r="D592" s="38"/>
      <c r="E592" s="38"/>
      <c r="F592" s="33"/>
      <c r="G592" s="39"/>
      <c r="H592" s="38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35"/>
      <c r="U592" s="35"/>
      <c r="V592" s="5"/>
      <c r="W592" s="35"/>
      <c r="X592" s="3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32"/>
      <c r="AN592" s="32"/>
      <c r="AO592" s="5"/>
      <c r="AP592" s="35"/>
      <c r="AQ592" s="35"/>
      <c r="AR592" s="32"/>
      <c r="AS592" s="36"/>
      <c r="AT592" s="36"/>
      <c r="AU592" s="36"/>
      <c r="AV592" s="36"/>
    </row>
    <row r="593" customFormat="false" ht="11.25" hidden="false" customHeight="true" outlineLevel="0" collapsed="false">
      <c r="A593" s="5"/>
      <c r="B593" s="32"/>
      <c r="C593" s="38"/>
      <c r="D593" s="38"/>
      <c r="E593" s="38"/>
      <c r="F593" s="33"/>
      <c r="G593" s="39"/>
      <c r="H593" s="38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35"/>
      <c r="U593" s="35"/>
      <c r="V593" s="5"/>
      <c r="W593" s="35"/>
      <c r="X593" s="3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32"/>
      <c r="AN593" s="32"/>
      <c r="AO593" s="5"/>
      <c r="AP593" s="35"/>
      <c r="AQ593" s="35"/>
      <c r="AR593" s="32"/>
      <c r="AS593" s="36"/>
      <c r="AT593" s="36"/>
      <c r="AU593" s="36"/>
      <c r="AV593" s="36"/>
    </row>
    <row r="594" customFormat="false" ht="11.25" hidden="false" customHeight="true" outlineLevel="0" collapsed="false">
      <c r="A594" s="5"/>
      <c r="B594" s="32"/>
      <c r="C594" s="38"/>
      <c r="D594" s="38"/>
      <c r="E594" s="38"/>
      <c r="F594" s="33"/>
      <c r="G594" s="39"/>
      <c r="H594" s="38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35"/>
      <c r="U594" s="35"/>
      <c r="V594" s="5"/>
      <c r="W594" s="35"/>
      <c r="X594" s="3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32"/>
      <c r="AN594" s="32"/>
      <c r="AO594" s="5"/>
      <c r="AP594" s="35"/>
      <c r="AQ594" s="35"/>
      <c r="AR594" s="32"/>
      <c r="AS594" s="36"/>
      <c r="AT594" s="36"/>
      <c r="AU594" s="36"/>
      <c r="AV594" s="36"/>
    </row>
    <row r="595" customFormat="false" ht="11.25" hidden="false" customHeight="true" outlineLevel="0" collapsed="false">
      <c r="A595" s="5"/>
      <c r="B595" s="32"/>
      <c r="C595" s="38"/>
      <c r="D595" s="38"/>
      <c r="E595" s="38"/>
      <c r="F595" s="33"/>
      <c r="G595" s="39"/>
      <c r="H595" s="38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35"/>
      <c r="U595" s="35"/>
      <c r="V595" s="5"/>
      <c r="W595" s="35"/>
      <c r="X595" s="3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32"/>
      <c r="AN595" s="32"/>
      <c r="AO595" s="5"/>
      <c r="AP595" s="35"/>
      <c r="AQ595" s="35"/>
      <c r="AR595" s="32"/>
      <c r="AS595" s="36"/>
      <c r="AT595" s="36"/>
      <c r="AU595" s="36"/>
      <c r="AV595" s="36"/>
    </row>
    <row r="596" customFormat="false" ht="11.25" hidden="false" customHeight="true" outlineLevel="0" collapsed="false">
      <c r="A596" s="5"/>
      <c r="B596" s="32"/>
      <c r="C596" s="38"/>
      <c r="D596" s="38"/>
      <c r="E596" s="38"/>
      <c r="F596" s="33"/>
      <c r="G596" s="39"/>
      <c r="H596" s="38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35"/>
      <c r="U596" s="35"/>
      <c r="V596" s="5"/>
      <c r="W596" s="35"/>
      <c r="X596" s="3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32"/>
      <c r="AN596" s="32"/>
      <c r="AO596" s="5"/>
      <c r="AP596" s="35"/>
      <c r="AQ596" s="35"/>
      <c r="AR596" s="32"/>
      <c r="AS596" s="36"/>
      <c r="AT596" s="36"/>
      <c r="AU596" s="36"/>
      <c r="AV596" s="36"/>
    </row>
    <row r="597" customFormat="false" ht="11.25" hidden="false" customHeight="true" outlineLevel="0" collapsed="false">
      <c r="A597" s="5"/>
      <c r="B597" s="32"/>
      <c r="C597" s="38"/>
      <c r="D597" s="38"/>
      <c r="E597" s="38"/>
      <c r="F597" s="33"/>
      <c r="G597" s="39"/>
      <c r="H597" s="38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35"/>
      <c r="U597" s="35"/>
      <c r="V597" s="5"/>
      <c r="W597" s="35"/>
      <c r="X597" s="3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32"/>
      <c r="AN597" s="32"/>
      <c r="AO597" s="5"/>
      <c r="AP597" s="35"/>
      <c r="AQ597" s="35"/>
      <c r="AR597" s="32"/>
      <c r="AS597" s="36"/>
      <c r="AT597" s="36"/>
      <c r="AU597" s="36"/>
      <c r="AV597" s="36"/>
    </row>
    <row r="598" customFormat="false" ht="11.25" hidden="false" customHeight="true" outlineLevel="0" collapsed="false">
      <c r="A598" s="5"/>
      <c r="B598" s="32"/>
      <c r="C598" s="38"/>
      <c r="D598" s="38"/>
      <c r="E598" s="38"/>
      <c r="F598" s="33"/>
      <c r="G598" s="39"/>
      <c r="H598" s="38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35"/>
      <c r="U598" s="35"/>
      <c r="V598" s="5"/>
      <c r="W598" s="35"/>
      <c r="X598" s="3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32"/>
      <c r="AN598" s="32"/>
      <c r="AO598" s="5"/>
      <c r="AP598" s="35"/>
      <c r="AQ598" s="35"/>
      <c r="AR598" s="32"/>
      <c r="AS598" s="36"/>
      <c r="AT598" s="36"/>
      <c r="AU598" s="36"/>
      <c r="AV598" s="36"/>
    </row>
    <row r="599" customFormat="false" ht="11.25" hidden="false" customHeight="true" outlineLevel="0" collapsed="false">
      <c r="A599" s="5"/>
      <c r="B599" s="32"/>
      <c r="C599" s="38"/>
      <c r="D599" s="38"/>
      <c r="E599" s="38"/>
      <c r="F599" s="33"/>
      <c r="G599" s="39"/>
      <c r="H599" s="38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35"/>
      <c r="U599" s="35"/>
      <c r="V599" s="5"/>
      <c r="W599" s="35"/>
      <c r="X599" s="3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32"/>
      <c r="AN599" s="32"/>
      <c r="AO599" s="5"/>
      <c r="AP599" s="35"/>
      <c r="AQ599" s="35"/>
      <c r="AR599" s="32"/>
      <c r="AS599" s="36"/>
      <c r="AT599" s="36"/>
      <c r="AU599" s="36"/>
      <c r="AV599" s="36"/>
    </row>
    <row r="600" customFormat="false" ht="11.25" hidden="false" customHeight="true" outlineLevel="0" collapsed="false">
      <c r="A600" s="5"/>
      <c r="B600" s="32"/>
      <c r="C600" s="38"/>
      <c r="D600" s="38"/>
      <c r="E600" s="38"/>
      <c r="F600" s="33"/>
      <c r="G600" s="39"/>
      <c r="H600" s="38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35"/>
      <c r="U600" s="35"/>
      <c r="V600" s="5"/>
      <c r="W600" s="35"/>
      <c r="X600" s="3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32"/>
      <c r="AN600" s="32"/>
      <c r="AO600" s="5"/>
      <c r="AP600" s="35"/>
      <c r="AQ600" s="35"/>
      <c r="AR600" s="32"/>
      <c r="AS600" s="36"/>
      <c r="AT600" s="36"/>
      <c r="AU600" s="36"/>
      <c r="AV600" s="36"/>
    </row>
    <row r="601" customFormat="false" ht="11.25" hidden="false" customHeight="true" outlineLevel="0" collapsed="false">
      <c r="A601" s="5"/>
      <c r="B601" s="32"/>
      <c r="C601" s="38"/>
      <c r="D601" s="38"/>
      <c r="E601" s="38"/>
      <c r="F601" s="33"/>
      <c r="G601" s="39"/>
      <c r="H601" s="38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35"/>
      <c r="U601" s="35"/>
      <c r="V601" s="5"/>
      <c r="W601" s="35"/>
      <c r="X601" s="3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32"/>
      <c r="AN601" s="32"/>
      <c r="AO601" s="5"/>
      <c r="AP601" s="35"/>
      <c r="AQ601" s="35"/>
      <c r="AR601" s="32"/>
      <c r="AS601" s="36"/>
      <c r="AT601" s="36"/>
      <c r="AU601" s="36"/>
      <c r="AV601" s="36"/>
    </row>
    <row r="602" customFormat="false" ht="11.25" hidden="false" customHeight="true" outlineLevel="0" collapsed="false">
      <c r="A602" s="5"/>
      <c r="B602" s="32"/>
      <c r="C602" s="38"/>
      <c r="D602" s="38"/>
      <c r="E602" s="38"/>
      <c r="F602" s="33"/>
      <c r="G602" s="39"/>
      <c r="H602" s="38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35"/>
      <c r="U602" s="35"/>
      <c r="V602" s="5"/>
      <c r="W602" s="35"/>
      <c r="X602" s="3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32"/>
      <c r="AN602" s="32"/>
      <c r="AO602" s="5"/>
      <c r="AP602" s="35"/>
      <c r="AQ602" s="35"/>
      <c r="AR602" s="32"/>
      <c r="AS602" s="36"/>
      <c r="AT602" s="36"/>
      <c r="AU602" s="36"/>
      <c r="AV602" s="36"/>
    </row>
    <row r="603" customFormat="false" ht="11.25" hidden="false" customHeight="true" outlineLevel="0" collapsed="false">
      <c r="A603" s="5"/>
      <c r="B603" s="32"/>
      <c r="C603" s="38"/>
      <c r="D603" s="38"/>
      <c r="E603" s="38"/>
      <c r="F603" s="33"/>
      <c r="G603" s="39"/>
      <c r="H603" s="38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35"/>
      <c r="U603" s="35"/>
      <c r="V603" s="5"/>
      <c r="W603" s="35"/>
      <c r="X603" s="3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32"/>
      <c r="AN603" s="32"/>
      <c r="AO603" s="5"/>
      <c r="AP603" s="35"/>
      <c r="AQ603" s="35"/>
      <c r="AR603" s="32"/>
      <c r="AS603" s="36"/>
      <c r="AT603" s="36"/>
      <c r="AU603" s="36"/>
      <c r="AV603" s="36"/>
    </row>
    <row r="604" customFormat="false" ht="11.25" hidden="false" customHeight="true" outlineLevel="0" collapsed="false">
      <c r="A604" s="5"/>
      <c r="B604" s="32"/>
      <c r="C604" s="38"/>
      <c r="D604" s="38"/>
      <c r="E604" s="38"/>
      <c r="F604" s="33"/>
      <c r="G604" s="39"/>
      <c r="H604" s="38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35"/>
      <c r="U604" s="35"/>
      <c r="V604" s="5"/>
      <c r="W604" s="35"/>
      <c r="X604" s="3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32"/>
      <c r="AN604" s="32"/>
      <c r="AO604" s="5"/>
      <c r="AP604" s="35"/>
      <c r="AQ604" s="35"/>
      <c r="AR604" s="32"/>
      <c r="AS604" s="36"/>
      <c r="AT604" s="36"/>
      <c r="AU604" s="36"/>
      <c r="AV604" s="36"/>
    </row>
    <row r="605" customFormat="false" ht="11.25" hidden="false" customHeight="true" outlineLevel="0" collapsed="false">
      <c r="A605" s="5"/>
      <c r="B605" s="32"/>
      <c r="C605" s="38"/>
      <c r="D605" s="38"/>
      <c r="E605" s="38"/>
      <c r="F605" s="33"/>
      <c r="G605" s="39"/>
      <c r="H605" s="38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35"/>
      <c r="U605" s="35"/>
      <c r="V605" s="5"/>
      <c r="W605" s="35"/>
      <c r="X605" s="3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32"/>
      <c r="AN605" s="32"/>
      <c r="AO605" s="5"/>
      <c r="AP605" s="35"/>
      <c r="AQ605" s="35"/>
      <c r="AR605" s="32"/>
      <c r="AS605" s="36"/>
      <c r="AT605" s="36"/>
      <c r="AU605" s="36"/>
      <c r="AV605" s="36"/>
    </row>
    <row r="606" customFormat="false" ht="11.25" hidden="false" customHeight="true" outlineLevel="0" collapsed="false">
      <c r="A606" s="5"/>
      <c r="B606" s="32"/>
      <c r="C606" s="38"/>
      <c r="D606" s="38"/>
      <c r="E606" s="38"/>
      <c r="F606" s="33"/>
      <c r="G606" s="39"/>
      <c r="H606" s="38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35"/>
      <c r="U606" s="35"/>
      <c r="V606" s="5"/>
      <c r="W606" s="35"/>
      <c r="X606" s="3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32"/>
      <c r="AN606" s="32"/>
      <c r="AO606" s="5"/>
      <c r="AP606" s="35"/>
      <c r="AQ606" s="35"/>
      <c r="AR606" s="32"/>
      <c r="AS606" s="36"/>
      <c r="AT606" s="36"/>
      <c r="AU606" s="36"/>
      <c r="AV606" s="36"/>
    </row>
    <row r="607" customFormat="false" ht="11.25" hidden="false" customHeight="true" outlineLevel="0" collapsed="false">
      <c r="A607" s="5"/>
      <c r="B607" s="32"/>
      <c r="C607" s="38"/>
      <c r="D607" s="38"/>
      <c r="E607" s="38"/>
      <c r="F607" s="33"/>
      <c r="G607" s="39"/>
      <c r="H607" s="38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35"/>
      <c r="U607" s="35"/>
      <c r="V607" s="5"/>
      <c r="W607" s="35"/>
      <c r="X607" s="3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32"/>
      <c r="AN607" s="32"/>
      <c r="AO607" s="5"/>
      <c r="AP607" s="35"/>
      <c r="AQ607" s="35"/>
      <c r="AR607" s="32"/>
      <c r="AS607" s="36"/>
      <c r="AT607" s="36"/>
      <c r="AU607" s="36"/>
      <c r="AV607" s="36"/>
    </row>
    <row r="608" customFormat="false" ht="11.25" hidden="false" customHeight="true" outlineLevel="0" collapsed="false">
      <c r="A608" s="5"/>
      <c r="B608" s="32"/>
      <c r="C608" s="38"/>
      <c r="D608" s="38"/>
      <c r="E608" s="38"/>
      <c r="F608" s="33"/>
      <c r="G608" s="39"/>
      <c r="H608" s="38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35"/>
      <c r="U608" s="35"/>
      <c r="V608" s="5"/>
      <c r="W608" s="35"/>
      <c r="X608" s="3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32"/>
      <c r="AN608" s="32"/>
      <c r="AO608" s="5"/>
      <c r="AP608" s="35"/>
      <c r="AQ608" s="35"/>
      <c r="AR608" s="32"/>
      <c r="AS608" s="36"/>
      <c r="AT608" s="36"/>
      <c r="AU608" s="36"/>
      <c r="AV608" s="36"/>
    </row>
    <row r="609" customFormat="false" ht="11.25" hidden="false" customHeight="true" outlineLevel="0" collapsed="false">
      <c r="A609" s="5"/>
      <c r="B609" s="32"/>
      <c r="C609" s="38"/>
      <c r="D609" s="38"/>
      <c r="E609" s="38"/>
      <c r="F609" s="33"/>
      <c r="G609" s="39"/>
      <c r="H609" s="38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35"/>
      <c r="U609" s="35"/>
      <c r="V609" s="5"/>
      <c r="W609" s="35"/>
      <c r="X609" s="3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32"/>
      <c r="AN609" s="32"/>
      <c r="AO609" s="5"/>
      <c r="AP609" s="35"/>
      <c r="AQ609" s="35"/>
      <c r="AR609" s="32"/>
      <c r="AS609" s="36"/>
      <c r="AT609" s="36"/>
      <c r="AU609" s="36"/>
      <c r="AV609" s="36"/>
    </row>
    <row r="610" customFormat="false" ht="11.25" hidden="false" customHeight="true" outlineLevel="0" collapsed="false">
      <c r="A610" s="5"/>
      <c r="B610" s="32"/>
      <c r="C610" s="38"/>
      <c r="D610" s="38"/>
      <c r="E610" s="38"/>
      <c r="F610" s="33"/>
      <c r="G610" s="39"/>
      <c r="H610" s="38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35"/>
      <c r="U610" s="35"/>
      <c r="V610" s="5"/>
      <c r="W610" s="35"/>
      <c r="X610" s="3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32"/>
      <c r="AN610" s="32"/>
      <c r="AO610" s="5"/>
      <c r="AP610" s="35"/>
      <c r="AQ610" s="35"/>
      <c r="AR610" s="32"/>
      <c r="AS610" s="36"/>
      <c r="AT610" s="36"/>
      <c r="AU610" s="36"/>
      <c r="AV610" s="36"/>
    </row>
    <row r="611" customFormat="false" ht="11.25" hidden="false" customHeight="true" outlineLevel="0" collapsed="false">
      <c r="A611" s="5"/>
      <c r="B611" s="32"/>
      <c r="C611" s="38"/>
      <c r="D611" s="38"/>
      <c r="E611" s="38"/>
      <c r="F611" s="33"/>
      <c r="G611" s="39"/>
      <c r="H611" s="38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35"/>
      <c r="U611" s="35"/>
      <c r="V611" s="5"/>
      <c r="W611" s="35"/>
      <c r="X611" s="3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32"/>
      <c r="AN611" s="32"/>
      <c r="AO611" s="5"/>
      <c r="AP611" s="35"/>
      <c r="AQ611" s="35"/>
      <c r="AR611" s="32"/>
      <c r="AS611" s="36"/>
      <c r="AT611" s="36"/>
      <c r="AU611" s="36"/>
      <c r="AV611" s="36"/>
    </row>
    <row r="612" customFormat="false" ht="11.25" hidden="false" customHeight="true" outlineLevel="0" collapsed="false">
      <c r="A612" s="5"/>
      <c r="B612" s="32"/>
      <c r="C612" s="38"/>
      <c r="D612" s="38"/>
      <c r="E612" s="38"/>
      <c r="F612" s="33"/>
      <c r="G612" s="39"/>
      <c r="H612" s="38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35"/>
      <c r="U612" s="35"/>
      <c r="V612" s="5"/>
      <c r="W612" s="35"/>
      <c r="X612" s="3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32"/>
      <c r="AN612" s="32"/>
      <c r="AO612" s="5"/>
      <c r="AP612" s="35"/>
      <c r="AQ612" s="35"/>
      <c r="AR612" s="32"/>
      <c r="AS612" s="36"/>
      <c r="AT612" s="36"/>
      <c r="AU612" s="36"/>
      <c r="AV612" s="36"/>
    </row>
    <row r="613" customFormat="false" ht="11.25" hidden="false" customHeight="true" outlineLevel="0" collapsed="false">
      <c r="A613" s="5"/>
      <c r="B613" s="32"/>
      <c r="C613" s="38"/>
      <c r="D613" s="38"/>
      <c r="E613" s="38"/>
      <c r="F613" s="33"/>
      <c r="G613" s="39"/>
      <c r="H613" s="38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35"/>
      <c r="U613" s="35"/>
      <c r="V613" s="5"/>
      <c r="W613" s="35"/>
      <c r="X613" s="3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32"/>
      <c r="AN613" s="32"/>
      <c r="AO613" s="5"/>
      <c r="AP613" s="35"/>
      <c r="AQ613" s="35"/>
      <c r="AR613" s="32"/>
      <c r="AS613" s="36"/>
      <c r="AT613" s="36"/>
      <c r="AU613" s="36"/>
      <c r="AV613" s="36"/>
    </row>
    <row r="614" customFormat="false" ht="11.25" hidden="false" customHeight="true" outlineLevel="0" collapsed="false">
      <c r="A614" s="5"/>
      <c r="B614" s="32"/>
      <c r="C614" s="38"/>
      <c r="D614" s="38"/>
      <c r="E614" s="38"/>
      <c r="F614" s="33"/>
      <c r="G614" s="39"/>
      <c r="H614" s="38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35"/>
      <c r="U614" s="35"/>
      <c r="V614" s="5"/>
      <c r="W614" s="35"/>
      <c r="X614" s="3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32"/>
      <c r="AN614" s="32"/>
      <c r="AO614" s="5"/>
      <c r="AP614" s="35"/>
      <c r="AQ614" s="35"/>
      <c r="AR614" s="32"/>
      <c r="AS614" s="36"/>
      <c r="AT614" s="36"/>
      <c r="AU614" s="36"/>
      <c r="AV614" s="36"/>
    </row>
    <row r="615" customFormat="false" ht="11.25" hidden="false" customHeight="true" outlineLevel="0" collapsed="false">
      <c r="A615" s="5"/>
      <c r="B615" s="32"/>
      <c r="C615" s="38"/>
      <c r="D615" s="38"/>
      <c r="E615" s="38"/>
      <c r="F615" s="33"/>
      <c r="G615" s="39"/>
      <c r="H615" s="38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35"/>
      <c r="U615" s="35"/>
      <c r="V615" s="5"/>
      <c r="W615" s="35"/>
      <c r="X615" s="3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32"/>
      <c r="AN615" s="32"/>
      <c r="AO615" s="5"/>
      <c r="AP615" s="35"/>
      <c r="AQ615" s="35"/>
      <c r="AR615" s="32"/>
      <c r="AS615" s="36"/>
      <c r="AT615" s="36"/>
      <c r="AU615" s="36"/>
      <c r="AV615" s="36"/>
    </row>
    <row r="616" customFormat="false" ht="11.25" hidden="false" customHeight="true" outlineLevel="0" collapsed="false">
      <c r="A616" s="5"/>
      <c r="B616" s="32"/>
      <c r="C616" s="38"/>
      <c r="D616" s="38"/>
      <c r="E616" s="38"/>
      <c r="F616" s="33"/>
      <c r="G616" s="39"/>
      <c r="H616" s="38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35"/>
      <c r="U616" s="35"/>
      <c r="V616" s="5"/>
      <c r="W616" s="35"/>
      <c r="X616" s="3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32"/>
      <c r="AN616" s="32"/>
      <c r="AO616" s="5"/>
      <c r="AP616" s="35"/>
      <c r="AQ616" s="35"/>
      <c r="AR616" s="32"/>
      <c r="AS616" s="36"/>
      <c r="AT616" s="36"/>
      <c r="AU616" s="36"/>
      <c r="AV616" s="36"/>
    </row>
    <row r="617" customFormat="false" ht="11.25" hidden="false" customHeight="true" outlineLevel="0" collapsed="false">
      <c r="A617" s="5"/>
      <c r="B617" s="32"/>
      <c r="C617" s="38"/>
      <c r="D617" s="38"/>
      <c r="E617" s="38"/>
      <c r="F617" s="33"/>
      <c r="G617" s="39"/>
      <c r="H617" s="38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35"/>
      <c r="U617" s="35"/>
      <c r="V617" s="5"/>
      <c r="W617" s="35"/>
      <c r="X617" s="3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32"/>
      <c r="AN617" s="32"/>
      <c r="AO617" s="5"/>
      <c r="AP617" s="35"/>
      <c r="AQ617" s="35"/>
      <c r="AR617" s="32"/>
      <c r="AS617" s="36"/>
      <c r="AT617" s="36"/>
      <c r="AU617" s="36"/>
      <c r="AV617" s="36"/>
    </row>
    <row r="618" customFormat="false" ht="11.25" hidden="false" customHeight="true" outlineLevel="0" collapsed="false">
      <c r="A618" s="5"/>
      <c r="B618" s="32"/>
      <c r="C618" s="38"/>
      <c r="D618" s="38"/>
      <c r="E618" s="38"/>
      <c r="F618" s="33"/>
      <c r="G618" s="39"/>
      <c r="H618" s="38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35"/>
      <c r="U618" s="35"/>
      <c r="V618" s="5"/>
      <c r="W618" s="35"/>
      <c r="X618" s="3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32"/>
      <c r="AN618" s="32"/>
      <c r="AO618" s="5"/>
      <c r="AP618" s="35"/>
      <c r="AQ618" s="35"/>
      <c r="AR618" s="32"/>
      <c r="AS618" s="36"/>
      <c r="AT618" s="36"/>
      <c r="AU618" s="36"/>
      <c r="AV618" s="36"/>
    </row>
    <row r="619" customFormat="false" ht="11.25" hidden="false" customHeight="true" outlineLevel="0" collapsed="false">
      <c r="A619" s="5"/>
      <c r="B619" s="32"/>
      <c r="C619" s="38"/>
      <c r="D619" s="38"/>
      <c r="E619" s="38"/>
      <c r="F619" s="33"/>
      <c r="G619" s="39"/>
      <c r="H619" s="38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35"/>
      <c r="U619" s="35"/>
      <c r="V619" s="5"/>
      <c r="W619" s="35"/>
      <c r="X619" s="3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32"/>
      <c r="AN619" s="32"/>
      <c r="AO619" s="5"/>
      <c r="AP619" s="35"/>
      <c r="AQ619" s="35"/>
      <c r="AR619" s="32"/>
      <c r="AS619" s="36"/>
      <c r="AT619" s="36"/>
      <c r="AU619" s="36"/>
      <c r="AV619" s="36"/>
    </row>
    <row r="620" customFormat="false" ht="11.25" hidden="false" customHeight="true" outlineLevel="0" collapsed="false">
      <c r="A620" s="5"/>
      <c r="B620" s="32"/>
      <c r="C620" s="38"/>
      <c r="D620" s="38"/>
      <c r="E620" s="38"/>
      <c r="F620" s="33"/>
      <c r="G620" s="39"/>
      <c r="H620" s="38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35"/>
      <c r="U620" s="35"/>
      <c r="V620" s="5"/>
      <c r="W620" s="35"/>
      <c r="X620" s="3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32"/>
      <c r="AN620" s="32"/>
      <c r="AO620" s="5"/>
      <c r="AP620" s="35"/>
      <c r="AQ620" s="35"/>
      <c r="AR620" s="32"/>
      <c r="AS620" s="36"/>
      <c r="AT620" s="36"/>
      <c r="AU620" s="36"/>
      <c r="AV620" s="36"/>
    </row>
    <row r="621" customFormat="false" ht="11.25" hidden="false" customHeight="true" outlineLevel="0" collapsed="false">
      <c r="A621" s="5"/>
      <c r="B621" s="32"/>
      <c r="C621" s="38"/>
      <c r="D621" s="38"/>
      <c r="E621" s="38"/>
      <c r="F621" s="33"/>
      <c r="G621" s="39"/>
      <c r="H621" s="38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35"/>
      <c r="U621" s="35"/>
      <c r="V621" s="5"/>
      <c r="W621" s="35"/>
      <c r="X621" s="3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32"/>
      <c r="AN621" s="32"/>
      <c r="AO621" s="5"/>
      <c r="AP621" s="35"/>
      <c r="AQ621" s="35"/>
      <c r="AR621" s="32"/>
      <c r="AS621" s="36"/>
      <c r="AT621" s="36"/>
      <c r="AU621" s="36"/>
      <c r="AV621" s="36"/>
    </row>
    <row r="622" customFormat="false" ht="11.25" hidden="false" customHeight="true" outlineLevel="0" collapsed="false">
      <c r="A622" s="5"/>
      <c r="B622" s="32"/>
      <c r="C622" s="38"/>
      <c r="D622" s="38"/>
      <c r="E622" s="38"/>
      <c r="F622" s="33"/>
      <c r="G622" s="39"/>
      <c r="H622" s="38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35"/>
      <c r="U622" s="35"/>
      <c r="V622" s="5"/>
      <c r="W622" s="35"/>
      <c r="X622" s="3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32"/>
      <c r="AN622" s="32"/>
      <c r="AO622" s="5"/>
      <c r="AP622" s="35"/>
      <c r="AQ622" s="35"/>
      <c r="AR622" s="32"/>
      <c r="AS622" s="36"/>
      <c r="AT622" s="36"/>
      <c r="AU622" s="36"/>
      <c r="AV622" s="36"/>
    </row>
    <row r="623" customFormat="false" ht="11.25" hidden="false" customHeight="true" outlineLevel="0" collapsed="false">
      <c r="A623" s="5"/>
      <c r="B623" s="32"/>
      <c r="C623" s="38"/>
      <c r="D623" s="38"/>
      <c r="E623" s="38"/>
      <c r="F623" s="33"/>
      <c r="G623" s="39"/>
      <c r="H623" s="38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35"/>
      <c r="U623" s="35"/>
      <c r="V623" s="5"/>
      <c r="W623" s="35"/>
      <c r="X623" s="3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32"/>
      <c r="AN623" s="32"/>
      <c r="AO623" s="5"/>
      <c r="AP623" s="35"/>
      <c r="AQ623" s="35"/>
      <c r="AR623" s="32"/>
      <c r="AS623" s="36"/>
      <c r="AT623" s="36"/>
      <c r="AU623" s="36"/>
      <c r="AV623" s="36"/>
    </row>
    <row r="624" customFormat="false" ht="11.25" hidden="false" customHeight="true" outlineLevel="0" collapsed="false">
      <c r="A624" s="5"/>
      <c r="B624" s="32"/>
      <c r="C624" s="38"/>
      <c r="D624" s="38"/>
      <c r="E624" s="38"/>
      <c r="F624" s="33"/>
      <c r="G624" s="39"/>
      <c r="H624" s="38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35"/>
      <c r="U624" s="35"/>
      <c r="V624" s="5"/>
      <c r="W624" s="35"/>
      <c r="X624" s="3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32"/>
      <c r="AN624" s="32"/>
      <c r="AO624" s="5"/>
      <c r="AP624" s="35"/>
      <c r="AQ624" s="35"/>
      <c r="AR624" s="32"/>
      <c r="AS624" s="36"/>
      <c r="AT624" s="36"/>
      <c r="AU624" s="36"/>
      <c r="AV624" s="36"/>
    </row>
    <row r="625" customFormat="false" ht="11.25" hidden="false" customHeight="true" outlineLevel="0" collapsed="false">
      <c r="A625" s="5"/>
      <c r="B625" s="32"/>
      <c r="C625" s="38"/>
      <c r="D625" s="38"/>
      <c r="E625" s="38"/>
      <c r="F625" s="33"/>
      <c r="G625" s="39"/>
      <c r="H625" s="38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35"/>
      <c r="U625" s="35"/>
      <c r="V625" s="5"/>
      <c r="W625" s="35"/>
      <c r="X625" s="3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32"/>
      <c r="AN625" s="32"/>
      <c r="AO625" s="5"/>
      <c r="AP625" s="35"/>
      <c r="AQ625" s="35"/>
      <c r="AR625" s="32"/>
      <c r="AS625" s="36"/>
      <c r="AT625" s="36"/>
      <c r="AU625" s="36"/>
      <c r="AV625" s="36"/>
    </row>
    <row r="626" customFormat="false" ht="11.25" hidden="false" customHeight="true" outlineLevel="0" collapsed="false">
      <c r="A626" s="5"/>
      <c r="B626" s="32"/>
      <c r="C626" s="38"/>
      <c r="D626" s="38"/>
      <c r="E626" s="38"/>
      <c r="F626" s="33"/>
      <c r="G626" s="39"/>
      <c r="H626" s="38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35"/>
      <c r="U626" s="35"/>
      <c r="V626" s="5"/>
      <c r="W626" s="35"/>
      <c r="X626" s="3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32"/>
      <c r="AN626" s="32"/>
      <c r="AO626" s="5"/>
      <c r="AP626" s="35"/>
      <c r="AQ626" s="35"/>
      <c r="AR626" s="32"/>
      <c r="AS626" s="36"/>
      <c r="AT626" s="36"/>
      <c r="AU626" s="36"/>
      <c r="AV626" s="36"/>
    </row>
    <row r="627" customFormat="false" ht="11.25" hidden="false" customHeight="true" outlineLevel="0" collapsed="false">
      <c r="A627" s="5"/>
      <c r="B627" s="32"/>
      <c r="C627" s="38"/>
      <c r="D627" s="38"/>
      <c r="E627" s="38"/>
      <c r="F627" s="33"/>
      <c r="G627" s="39"/>
      <c r="H627" s="38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35"/>
      <c r="U627" s="35"/>
      <c r="V627" s="5"/>
      <c r="W627" s="35"/>
      <c r="X627" s="3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32"/>
      <c r="AN627" s="32"/>
      <c r="AO627" s="5"/>
      <c r="AP627" s="35"/>
      <c r="AQ627" s="35"/>
      <c r="AR627" s="32"/>
      <c r="AS627" s="36"/>
      <c r="AT627" s="36"/>
      <c r="AU627" s="36"/>
      <c r="AV627" s="36"/>
    </row>
    <row r="628" customFormat="false" ht="11.25" hidden="false" customHeight="true" outlineLevel="0" collapsed="false">
      <c r="A628" s="5"/>
      <c r="B628" s="32"/>
      <c r="C628" s="38"/>
      <c r="D628" s="38"/>
      <c r="E628" s="38"/>
      <c r="F628" s="33"/>
      <c r="G628" s="39"/>
      <c r="H628" s="38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35"/>
      <c r="U628" s="35"/>
      <c r="V628" s="5"/>
      <c r="W628" s="35"/>
      <c r="X628" s="3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32"/>
      <c r="AN628" s="32"/>
      <c r="AO628" s="5"/>
      <c r="AP628" s="35"/>
      <c r="AQ628" s="35"/>
      <c r="AR628" s="32"/>
      <c r="AS628" s="36"/>
      <c r="AT628" s="36"/>
      <c r="AU628" s="36"/>
      <c r="AV628" s="36"/>
    </row>
    <row r="629" customFormat="false" ht="11.25" hidden="false" customHeight="true" outlineLevel="0" collapsed="false">
      <c r="A629" s="5"/>
      <c r="B629" s="32"/>
      <c r="C629" s="38"/>
      <c r="D629" s="38"/>
      <c r="E629" s="38"/>
      <c r="F629" s="33"/>
      <c r="G629" s="39"/>
      <c r="H629" s="38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35"/>
      <c r="U629" s="35"/>
      <c r="V629" s="5"/>
      <c r="W629" s="35"/>
      <c r="X629" s="3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32"/>
      <c r="AN629" s="32"/>
      <c r="AO629" s="5"/>
      <c r="AP629" s="35"/>
      <c r="AQ629" s="35"/>
      <c r="AR629" s="32"/>
      <c r="AS629" s="36"/>
      <c r="AT629" s="36"/>
      <c r="AU629" s="36"/>
      <c r="AV629" s="36"/>
    </row>
    <row r="630" customFormat="false" ht="11.25" hidden="false" customHeight="true" outlineLevel="0" collapsed="false">
      <c r="A630" s="5"/>
      <c r="B630" s="32"/>
      <c r="C630" s="38"/>
      <c r="D630" s="38"/>
      <c r="E630" s="38"/>
      <c r="F630" s="33"/>
      <c r="G630" s="39"/>
      <c r="H630" s="38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35"/>
      <c r="U630" s="35"/>
      <c r="V630" s="5"/>
      <c r="W630" s="35"/>
      <c r="X630" s="3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32"/>
      <c r="AN630" s="32"/>
      <c r="AO630" s="5"/>
      <c r="AP630" s="35"/>
      <c r="AQ630" s="35"/>
      <c r="AR630" s="32"/>
      <c r="AS630" s="36"/>
      <c r="AT630" s="36"/>
      <c r="AU630" s="36"/>
      <c r="AV630" s="36"/>
    </row>
    <row r="631" customFormat="false" ht="11.25" hidden="false" customHeight="true" outlineLevel="0" collapsed="false">
      <c r="A631" s="5"/>
      <c r="B631" s="32"/>
      <c r="C631" s="38"/>
      <c r="D631" s="38"/>
      <c r="E631" s="38"/>
      <c r="F631" s="33"/>
      <c r="G631" s="39"/>
      <c r="H631" s="38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35"/>
      <c r="U631" s="35"/>
      <c r="V631" s="5"/>
      <c r="W631" s="35"/>
      <c r="X631" s="3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32"/>
      <c r="AN631" s="32"/>
      <c r="AO631" s="5"/>
      <c r="AP631" s="35"/>
      <c r="AQ631" s="35"/>
      <c r="AR631" s="32"/>
      <c r="AS631" s="36"/>
      <c r="AT631" s="36"/>
      <c r="AU631" s="36"/>
      <c r="AV631" s="36"/>
    </row>
    <row r="632" customFormat="false" ht="11.25" hidden="false" customHeight="true" outlineLevel="0" collapsed="false">
      <c r="A632" s="5"/>
      <c r="B632" s="32"/>
      <c r="C632" s="38"/>
      <c r="D632" s="38"/>
      <c r="E632" s="38"/>
      <c r="F632" s="33"/>
      <c r="G632" s="39"/>
      <c r="H632" s="38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35"/>
      <c r="U632" s="35"/>
      <c r="V632" s="5"/>
      <c r="W632" s="35"/>
      <c r="X632" s="3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32"/>
      <c r="AN632" s="32"/>
      <c r="AO632" s="5"/>
      <c r="AP632" s="35"/>
      <c r="AQ632" s="35"/>
      <c r="AR632" s="32"/>
      <c r="AS632" s="36"/>
      <c r="AT632" s="36"/>
      <c r="AU632" s="36"/>
      <c r="AV632" s="36"/>
    </row>
    <row r="633" customFormat="false" ht="11.25" hidden="false" customHeight="true" outlineLevel="0" collapsed="false">
      <c r="A633" s="5"/>
      <c r="B633" s="32"/>
      <c r="C633" s="38"/>
      <c r="D633" s="38"/>
      <c r="E633" s="38"/>
      <c r="F633" s="33"/>
      <c r="G633" s="39"/>
      <c r="H633" s="38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35"/>
      <c r="U633" s="35"/>
      <c r="V633" s="5"/>
      <c r="W633" s="35"/>
      <c r="X633" s="3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32"/>
      <c r="AN633" s="32"/>
      <c r="AO633" s="5"/>
      <c r="AP633" s="35"/>
      <c r="AQ633" s="35"/>
      <c r="AR633" s="32"/>
      <c r="AS633" s="36"/>
      <c r="AT633" s="36"/>
      <c r="AU633" s="36"/>
      <c r="AV633" s="36"/>
    </row>
    <row r="634" customFormat="false" ht="11.25" hidden="false" customHeight="true" outlineLevel="0" collapsed="false">
      <c r="A634" s="5"/>
      <c r="B634" s="32"/>
      <c r="C634" s="38"/>
      <c r="D634" s="38"/>
      <c r="E634" s="38"/>
      <c r="F634" s="33"/>
      <c r="G634" s="39"/>
      <c r="H634" s="38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35"/>
      <c r="U634" s="35"/>
      <c r="V634" s="5"/>
      <c r="W634" s="35"/>
      <c r="X634" s="3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32"/>
      <c r="AN634" s="32"/>
      <c r="AO634" s="5"/>
      <c r="AP634" s="35"/>
      <c r="AQ634" s="35"/>
      <c r="AR634" s="32"/>
      <c r="AS634" s="36"/>
      <c r="AT634" s="36"/>
      <c r="AU634" s="36"/>
      <c r="AV634" s="36"/>
    </row>
    <row r="635" customFormat="false" ht="11.25" hidden="false" customHeight="true" outlineLevel="0" collapsed="false">
      <c r="A635" s="5"/>
      <c r="B635" s="32"/>
      <c r="C635" s="38"/>
      <c r="D635" s="38"/>
      <c r="E635" s="38"/>
      <c r="F635" s="33"/>
      <c r="G635" s="39"/>
      <c r="H635" s="38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35"/>
      <c r="U635" s="35"/>
      <c r="V635" s="5"/>
      <c r="W635" s="35"/>
      <c r="X635" s="3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32"/>
      <c r="AN635" s="32"/>
      <c r="AO635" s="5"/>
      <c r="AP635" s="35"/>
      <c r="AQ635" s="35"/>
      <c r="AR635" s="32"/>
      <c r="AS635" s="36"/>
      <c r="AT635" s="36"/>
      <c r="AU635" s="36"/>
      <c r="AV635" s="36"/>
    </row>
    <row r="636" customFormat="false" ht="11.25" hidden="false" customHeight="true" outlineLevel="0" collapsed="false">
      <c r="A636" s="5"/>
      <c r="B636" s="32"/>
      <c r="C636" s="38"/>
      <c r="D636" s="38"/>
      <c r="E636" s="38"/>
      <c r="F636" s="33"/>
      <c r="G636" s="39"/>
      <c r="H636" s="38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35"/>
      <c r="U636" s="35"/>
      <c r="V636" s="5"/>
      <c r="W636" s="35"/>
      <c r="X636" s="3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32"/>
      <c r="AN636" s="32"/>
      <c r="AO636" s="5"/>
      <c r="AP636" s="35"/>
      <c r="AQ636" s="35"/>
      <c r="AR636" s="32"/>
      <c r="AS636" s="36"/>
      <c r="AT636" s="36"/>
      <c r="AU636" s="36"/>
      <c r="AV636" s="36"/>
    </row>
    <row r="637" customFormat="false" ht="11.25" hidden="false" customHeight="true" outlineLevel="0" collapsed="false">
      <c r="A637" s="5"/>
      <c r="B637" s="32"/>
      <c r="C637" s="38"/>
      <c r="D637" s="38"/>
      <c r="E637" s="38"/>
      <c r="F637" s="33"/>
      <c r="G637" s="39"/>
      <c r="H637" s="38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35"/>
      <c r="U637" s="35"/>
      <c r="V637" s="5"/>
      <c r="W637" s="35"/>
      <c r="X637" s="3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32"/>
      <c r="AN637" s="32"/>
      <c r="AO637" s="5"/>
      <c r="AP637" s="35"/>
      <c r="AQ637" s="35"/>
      <c r="AR637" s="32"/>
      <c r="AS637" s="36"/>
      <c r="AT637" s="36"/>
      <c r="AU637" s="36"/>
      <c r="AV637" s="36"/>
    </row>
    <row r="638" customFormat="false" ht="11.25" hidden="false" customHeight="true" outlineLevel="0" collapsed="false">
      <c r="A638" s="5"/>
      <c r="B638" s="32"/>
      <c r="C638" s="38"/>
      <c r="D638" s="38"/>
      <c r="E638" s="38"/>
      <c r="F638" s="33"/>
      <c r="G638" s="39"/>
      <c r="H638" s="38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35"/>
      <c r="U638" s="35"/>
      <c r="V638" s="5"/>
      <c r="W638" s="35"/>
      <c r="X638" s="3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32"/>
      <c r="AN638" s="32"/>
      <c r="AO638" s="5"/>
      <c r="AP638" s="35"/>
      <c r="AQ638" s="35"/>
      <c r="AR638" s="32"/>
      <c r="AS638" s="36"/>
      <c r="AT638" s="36"/>
      <c r="AU638" s="36"/>
      <c r="AV638" s="36"/>
    </row>
    <row r="639" customFormat="false" ht="11.25" hidden="false" customHeight="true" outlineLevel="0" collapsed="false">
      <c r="A639" s="5"/>
      <c r="B639" s="32"/>
      <c r="C639" s="38"/>
      <c r="D639" s="38"/>
      <c r="E639" s="38"/>
      <c r="F639" s="33"/>
      <c r="G639" s="39"/>
      <c r="H639" s="38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35"/>
      <c r="U639" s="35"/>
      <c r="V639" s="5"/>
      <c r="W639" s="35"/>
      <c r="X639" s="3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32"/>
      <c r="AN639" s="32"/>
      <c r="AO639" s="5"/>
      <c r="AP639" s="35"/>
      <c r="AQ639" s="35"/>
      <c r="AR639" s="32"/>
      <c r="AS639" s="36"/>
      <c r="AT639" s="36"/>
      <c r="AU639" s="36"/>
      <c r="AV639" s="36"/>
    </row>
    <row r="640" customFormat="false" ht="11.25" hidden="false" customHeight="true" outlineLevel="0" collapsed="false">
      <c r="A640" s="5"/>
      <c r="B640" s="32"/>
      <c r="C640" s="38"/>
      <c r="D640" s="38"/>
      <c r="E640" s="38"/>
      <c r="F640" s="33"/>
      <c r="G640" s="39"/>
      <c r="H640" s="38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35"/>
      <c r="U640" s="35"/>
      <c r="V640" s="5"/>
      <c r="W640" s="35"/>
      <c r="X640" s="3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32"/>
      <c r="AN640" s="32"/>
      <c r="AO640" s="5"/>
      <c r="AP640" s="35"/>
      <c r="AQ640" s="35"/>
      <c r="AR640" s="32"/>
      <c r="AS640" s="36"/>
      <c r="AT640" s="36"/>
      <c r="AU640" s="36"/>
      <c r="AV640" s="36"/>
    </row>
    <row r="641" customFormat="false" ht="11.25" hidden="false" customHeight="true" outlineLevel="0" collapsed="false">
      <c r="A641" s="5"/>
      <c r="B641" s="32"/>
      <c r="C641" s="38"/>
      <c r="D641" s="38"/>
      <c r="E641" s="38"/>
      <c r="F641" s="33"/>
      <c r="G641" s="39"/>
      <c r="H641" s="38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35"/>
      <c r="U641" s="35"/>
      <c r="V641" s="5"/>
      <c r="W641" s="35"/>
      <c r="X641" s="3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32"/>
      <c r="AN641" s="32"/>
      <c r="AO641" s="5"/>
      <c r="AP641" s="35"/>
      <c r="AQ641" s="35"/>
      <c r="AR641" s="32"/>
      <c r="AS641" s="36"/>
      <c r="AT641" s="36"/>
      <c r="AU641" s="36"/>
      <c r="AV641" s="36"/>
    </row>
    <row r="642" customFormat="false" ht="11.25" hidden="false" customHeight="true" outlineLevel="0" collapsed="false">
      <c r="A642" s="5"/>
      <c r="B642" s="32"/>
      <c r="C642" s="38"/>
      <c r="D642" s="38"/>
      <c r="E642" s="38"/>
      <c r="F642" s="33"/>
      <c r="G642" s="39"/>
      <c r="H642" s="38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35"/>
      <c r="U642" s="35"/>
      <c r="V642" s="5"/>
      <c r="W642" s="35"/>
      <c r="X642" s="3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32"/>
      <c r="AN642" s="32"/>
      <c r="AO642" s="5"/>
      <c r="AP642" s="35"/>
      <c r="AQ642" s="35"/>
      <c r="AR642" s="32"/>
      <c r="AS642" s="36"/>
      <c r="AT642" s="36"/>
      <c r="AU642" s="36"/>
      <c r="AV642" s="36"/>
    </row>
    <row r="643" customFormat="false" ht="11.25" hidden="false" customHeight="true" outlineLevel="0" collapsed="false">
      <c r="A643" s="5"/>
      <c r="B643" s="32"/>
      <c r="C643" s="38"/>
      <c r="D643" s="38"/>
      <c r="E643" s="38"/>
      <c r="F643" s="33"/>
      <c r="G643" s="39"/>
      <c r="H643" s="38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35"/>
      <c r="U643" s="35"/>
      <c r="V643" s="5"/>
      <c r="W643" s="35"/>
      <c r="X643" s="3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32"/>
      <c r="AN643" s="32"/>
      <c r="AO643" s="5"/>
      <c r="AP643" s="35"/>
      <c r="AQ643" s="35"/>
      <c r="AR643" s="32"/>
      <c r="AS643" s="36"/>
      <c r="AT643" s="36"/>
      <c r="AU643" s="36"/>
      <c r="AV643" s="36"/>
    </row>
    <row r="644" customFormat="false" ht="11.25" hidden="false" customHeight="true" outlineLevel="0" collapsed="false">
      <c r="A644" s="5"/>
      <c r="B644" s="32"/>
      <c r="C644" s="38"/>
      <c r="D644" s="38"/>
      <c r="E644" s="38"/>
      <c r="F644" s="33"/>
      <c r="G644" s="39"/>
      <c r="H644" s="38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35"/>
      <c r="U644" s="35"/>
      <c r="V644" s="5"/>
      <c r="W644" s="35"/>
      <c r="X644" s="3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32"/>
      <c r="AN644" s="32"/>
      <c r="AO644" s="5"/>
      <c r="AP644" s="35"/>
      <c r="AQ644" s="35"/>
      <c r="AR644" s="32"/>
      <c r="AS644" s="36"/>
      <c r="AT644" s="36"/>
      <c r="AU644" s="36"/>
      <c r="AV644" s="36"/>
    </row>
    <row r="645" customFormat="false" ht="11.25" hidden="false" customHeight="true" outlineLevel="0" collapsed="false">
      <c r="A645" s="5"/>
      <c r="B645" s="32"/>
      <c r="C645" s="38"/>
      <c r="D645" s="38"/>
      <c r="E645" s="38"/>
      <c r="F645" s="33"/>
      <c r="G645" s="39"/>
      <c r="H645" s="38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35"/>
      <c r="U645" s="35"/>
      <c r="V645" s="5"/>
      <c r="W645" s="35"/>
      <c r="X645" s="3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32"/>
      <c r="AN645" s="32"/>
      <c r="AO645" s="5"/>
      <c r="AP645" s="35"/>
      <c r="AQ645" s="35"/>
      <c r="AR645" s="32"/>
      <c r="AS645" s="36"/>
      <c r="AT645" s="36"/>
      <c r="AU645" s="36"/>
      <c r="AV645" s="36"/>
    </row>
    <row r="646" customFormat="false" ht="11.25" hidden="false" customHeight="true" outlineLevel="0" collapsed="false">
      <c r="A646" s="5"/>
      <c r="B646" s="32"/>
      <c r="C646" s="38"/>
      <c r="D646" s="38"/>
      <c r="E646" s="38"/>
      <c r="F646" s="33"/>
      <c r="G646" s="39"/>
      <c r="H646" s="38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35"/>
      <c r="U646" s="35"/>
      <c r="V646" s="5"/>
      <c r="W646" s="35"/>
      <c r="X646" s="3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32"/>
      <c r="AN646" s="32"/>
      <c r="AO646" s="5"/>
      <c r="AP646" s="35"/>
      <c r="AQ646" s="35"/>
      <c r="AR646" s="32"/>
      <c r="AS646" s="36"/>
      <c r="AT646" s="36"/>
      <c r="AU646" s="36"/>
      <c r="AV646" s="36"/>
    </row>
    <row r="647" customFormat="false" ht="11.25" hidden="false" customHeight="true" outlineLevel="0" collapsed="false">
      <c r="A647" s="5"/>
      <c r="B647" s="32"/>
      <c r="C647" s="38"/>
      <c r="D647" s="38"/>
      <c r="E647" s="38"/>
      <c r="F647" s="33"/>
      <c r="G647" s="39"/>
      <c r="H647" s="38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35"/>
      <c r="U647" s="35"/>
      <c r="V647" s="5"/>
      <c r="W647" s="35"/>
      <c r="X647" s="3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32"/>
      <c r="AN647" s="32"/>
      <c r="AO647" s="5"/>
      <c r="AP647" s="35"/>
      <c r="AQ647" s="35"/>
      <c r="AR647" s="32"/>
      <c r="AS647" s="36"/>
      <c r="AT647" s="36"/>
      <c r="AU647" s="36"/>
      <c r="AV647" s="36"/>
    </row>
    <row r="648" customFormat="false" ht="11.25" hidden="false" customHeight="true" outlineLevel="0" collapsed="false">
      <c r="A648" s="5"/>
      <c r="B648" s="32"/>
      <c r="C648" s="38"/>
      <c r="D648" s="38"/>
      <c r="E648" s="38"/>
      <c r="F648" s="33"/>
      <c r="G648" s="39"/>
      <c r="H648" s="38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35"/>
      <c r="U648" s="35"/>
      <c r="V648" s="5"/>
      <c r="W648" s="35"/>
      <c r="X648" s="3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32"/>
      <c r="AN648" s="32"/>
      <c r="AO648" s="5"/>
      <c r="AP648" s="35"/>
      <c r="AQ648" s="35"/>
      <c r="AR648" s="32"/>
      <c r="AS648" s="36"/>
      <c r="AT648" s="36"/>
      <c r="AU648" s="36"/>
      <c r="AV648" s="36"/>
    </row>
    <row r="649" customFormat="false" ht="11.25" hidden="false" customHeight="true" outlineLevel="0" collapsed="false">
      <c r="A649" s="5"/>
      <c r="B649" s="32"/>
      <c r="C649" s="38"/>
      <c r="D649" s="38"/>
      <c r="E649" s="38"/>
      <c r="F649" s="33"/>
      <c r="G649" s="39"/>
      <c r="H649" s="38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35"/>
      <c r="U649" s="35"/>
      <c r="V649" s="5"/>
      <c r="W649" s="35"/>
      <c r="X649" s="3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32"/>
      <c r="AN649" s="32"/>
      <c r="AO649" s="5"/>
      <c r="AP649" s="35"/>
      <c r="AQ649" s="35"/>
      <c r="AR649" s="32"/>
      <c r="AS649" s="36"/>
      <c r="AT649" s="36"/>
      <c r="AU649" s="36"/>
      <c r="AV649" s="36"/>
    </row>
    <row r="650" customFormat="false" ht="11.25" hidden="false" customHeight="true" outlineLevel="0" collapsed="false">
      <c r="A650" s="5"/>
      <c r="B650" s="32"/>
      <c r="C650" s="38"/>
      <c r="D650" s="38"/>
      <c r="E650" s="38"/>
      <c r="F650" s="33"/>
      <c r="G650" s="39"/>
      <c r="H650" s="38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35"/>
      <c r="U650" s="35"/>
      <c r="V650" s="5"/>
      <c r="W650" s="35"/>
      <c r="X650" s="3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32"/>
      <c r="AN650" s="32"/>
      <c r="AO650" s="5"/>
      <c r="AP650" s="35"/>
      <c r="AQ650" s="35"/>
      <c r="AR650" s="32"/>
      <c r="AS650" s="36"/>
      <c r="AT650" s="36"/>
      <c r="AU650" s="36"/>
      <c r="AV650" s="36"/>
    </row>
    <row r="651" customFormat="false" ht="11.25" hidden="false" customHeight="true" outlineLevel="0" collapsed="false">
      <c r="A651" s="5"/>
      <c r="B651" s="32"/>
      <c r="C651" s="38"/>
      <c r="D651" s="38"/>
      <c r="E651" s="38"/>
      <c r="F651" s="33"/>
      <c r="G651" s="39"/>
      <c r="H651" s="38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35"/>
      <c r="U651" s="35"/>
      <c r="V651" s="5"/>
      <c r="W651" s="35"/>
      <c r="X651" s="3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32"/>
      <c r="AN651" s="32"/>
      <c r="AO651" s="5"/>
      <c r="AP651" s="35"/>
      <c r="AQ651" s="35"/>
      <c r="AR651" s="32"/>
      <c r="AS651" s="36"/>
      <c r="AT651" s="36"/>
      <c r="AU651" s="36"/>
      <c r="AV651" s="36"/>
    </row>
    <row r="652" customFormat="false" ht="11.25" hidden="false" customHeight="true" outlineLevel="0" collapsed="false">
      <c r="A652" s="5"/>
      <c r="B652" s="32"/>
      <c r="C652" s="38"/>
      <c r="D652" s="38"/>
      <c r="E652" s="38"/>
      <c r="F652" s="33"/>
      <c r="G652" s="39"/>
      <c r="H652" s="38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35"/>
      <c r="U652" s="35"/>
      <c r="V652" s="5"/>
      <c r="W652" s="35"/>
      <c r="X652" s="3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32"/>
      <c r="AN652" s="32"/>
      <c r="AO652" s="5"/>
      <c r="AP652" s="35"/>
      <c r="AQ652" s="35"/>
      <c r="AR652" s="32"/>
      <c r="AS652" s="36"/>
      <c r="AT652" s="36"/>
      <c r="AU652" s="36"/>
      <c r="AV652" s="36"/>
    </row>
    <row r="653" customFormat="false" ht="11.25" hidden="false" customHeight="true" outlineLevel="0" collapsed="false">
      <c r="A653" s="5"/>
      <c r="B653" s="32"/>
      <c r="C653" s="38"/>
      <c r="D653" s="38"/>
      <c r="E653" s="38"/>
      <c r="F653" s="33"/>
      <c r="G653" s="39"/>
      <c r="H653" s="38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35"/>
      <c r="U653" s="35"/>
      <c r="V653" s="5"/>
      <c r="W653" s="35"/>
      <c r="X653" s="3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32"/>
      <c r="AN653" s="32"/>
      <c r="AO653" s="5"/>
      <c r="AP653" s="35"/>
      <c r="AQ653" s="35"/>
      <c r="AR653" s="32"/>
      <c r="AS653" s="36"/>
      <c r="AT653" s="36"/>
      <c r="AU653" s="36"/>
      <c r="AV653" s="36"/>
    </row>
    <row r="654" customFormat="false" ht="11.25" hidden="false" customHeight="true" outlineLevel="0" collapsed="false">
      <c r="A654" s="5"/>
      <c r="B654" s="32"/>
      <c r="C654" s="38"/>
      <c r="D654" s="38"/>
      <c r="E654" s="38"/>
      <c r="F654" s="33"/>
      <c r="G654" s="39"/>
      <c r="H654" s="38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35"/>
      <c r="U654" s="35"/>
      <c r="V654" s="5"/>
      <c r="W654" s="35"/>
      <c r="X654" s="3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32"/>
      <c r="AN654" s="32"/>
      <c r="AO654" s="5"/>
      <c r="AP654" s="35"/>
      <c r="AQ654" s="35"/>
      <c r="AR654" s="32"/>
      <c r="AS654" s="36"/>
      <c r="AT654" s="36"/>
      <c r="AU654" s="36"/>
      <c r="AV654" s="36"/>
    </row>
    <row r="655" customFormat="false" ht="11.25" hidden="false" customHeight="true" outlineLevel="0" collapsed="false">
      <c r="A655" s="5"/>
      <c r="B655" s="32"/>
      <c r="C655" s="38"/>
      <c r="D655" s="38"/>
      <c r="E655" s="38"/>
      <c r="F655" s="33"/>
      <c r="G655" s="39"/>
      <c r="H655" s="38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35"/>
      <c r="U655" s="35"/>
      <c r="V655" s="5"/>
      <c r="W655" s="35"/>
      <c r="X655" s="3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32"/>
      <c r="AN655" s="32"/>
      <c r="AO655" s="5"/>
      <c r="AP655" s="35"/>
      <c r="AQ655" s="35"/>
      <c r="AR655" s="32"/>
      <c r="AS655" s="36"/>
      <c r="AT655" s="36"/>
      <c r="AU655" s="36"/>
      <c r="AV655" s="36"/>
    </row>
    <row r="656" customFormat="false" ht="11.25" hidden="false" customHeight="true" outlineLevel="0" collapsed="false">
      <c r="A656" s="5"/>
      <c r="B656" s="32"/>
      <c r="C656" s="38"/>
      <c r="D656" s="38"/>
      <c r="E656" s="38"/>
      <c r="F656" s="33"/>
      <c r="G656" s="39"/>
      <c r="H656" s="38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35"/>
      <c r="U656" s="35"/>
      <c r="V656" s="5"/>
      <c r="W656" s="35"/>
      <c r="X656" s="3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32"/>
      <c r="AN656" s="32"/>
      <c r="AO656" s="5"/>
      <c r="AP656" s="35"/>
      <c r="AQ656" s="35"/>
      <c r="AR656" s="32"/>
      <c r="AS656" s="36"/>
      <c r="AT656" s="36"/>
      <c r="AU656" s="36"/>
      <c r="AV656" s="36"/>
    </row>
    <row r="657" customFormat="false" ht="11.25" hidden="false" customHeight="true" outlineLevel="0" collapsed="false">
      <c r="A657" s="5"/>
      <c r="B657" s="32"/>
      <c r="C657" s="38"/>
      <c r="D657" s="38"/>
      <c r="E657" s="38"/>
      <c r="F657" s="33"/>
      <c r="G657" s="39"/>
      <c r="H657" s="38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35"/>
      <c r="U657" s="35"/>
      <c r="V657" s="5"/>
      <c r="W657" s="35"/>
      <c r="X657" s="3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32"/>
      <c r="AN657" s="32"/>
      <c r="AO657" s="5"/>
      <c r="AP657" s="35"/>
      <c r="AQ657" s="35"/>
      <c r="AR657" s="32"/>
      <c r="AS657" s="36"/>
      <c r="AT657" s="36"/>
      <c r="AU657" s="36"/>
      <c r="AV657" s="36"/>
    </row>
    <row r="658" customFormat="false" ht="11.25" hidden="false" customHeight="true" outlineLevel="0" collapsed="false">
      <c r="A658" s="5"/>
      <c r="B658" s="32"/>
      <c r="C658" s="38"/>
      <c r="D658" s="38"/>
      <c r="E658" s="38"/>
      <c r="F658" s="33"/>
      <c r="G658" s="39"/>
      <c r="H658" s="38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35"/>
      <c r="U658" s="35"/>
      <c r="V658" s="5"/>
      <c r="W658" s="35"/>
      <c r="X658" s="3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32"/>
      <c r="AN658" s="32"/>
      <c r="AO658" s="5"/>
      <c r="AP658" s="35"/>
      <c r="AQ658" s="35"/>
      <c r="AR658" s="32"/>
      <c r="AS658" s="36"/>
      <c r="AT658" s="36"/>
      <c r="AU658" s="36"/>
      <c r="AV658" s="36"/>
    </row>
    <row r="659" customFormat="false" ht="11.25" hidden="false" customHeight="true" outlineLevel="0" collapsed="false">
      <c r="A659" s="5"/>
      <c r="B659" s="32"/>
      <c r="C659" s="38"/>
      <c r="D659" s="38"/>
      <c r="E659" s="38"/>
      <c r="F659" s="33"/>
      <c r="G659" s="39"/>
      <c r="H659" s="38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35"/>
      <c r="U659" s="35"/>
      <c r="V659" s="5"/>
      <c r="W659" s="35"/>
      <c r="X659" s="3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32"/>
      <c r="AN659" s="32"/>
      <c r="AO659" s="5"/>
      <c r="AP659" s="35"/>
      <c r="AQ659" s="35"/>
      <c r="AR659" s="32"/>
      <c r="AS659" s="36"/>
      <c r="AT659" s="36"/>
      <c r="AU659" s="36"/>
      <c r="AV659" s="36"/>
    </row>
    <row r="660" customFormat="false" ht="11.25" hidden="false" customHeight="true" outlineLevel="0" collapsed="false">
      <c r="A660" s="5"/>
      <c r="B660" s="32"/>
      <c r="C660" s="38"/>
      <c r="D660" s="38"/>
      <c r="E660" s="38"/>
      <c r="F660" s="33"/>
      <c r="G660" s="39"/>
      <c r="H660" s="38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35"/>
      <c r="U660" s="35"/>
      <c r="V660" s="5"/>
      <c r="W660" s="35"/>
      <c r="X660" s="3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32"/>
      <c r="AN660" s="32"/>
      <c r="AO660" s="5"/>
      <c r="AP660" s="35"/>
      <c r="AQ660" s="35"/>
      <c r="AR660" s="32"/>
      <c r="AS660" s="36"/>
      <c r="AT660" s="36"/>
      <c r="AU660" s="36"/>
      <c r="AV660" s="36"/>
    </row>
    <row r="661" customFormat="false" ht="11.25" hidden="false" customHeight="true" outlineLevel="0" collapsed="false">
      <c r="A661" s="5"/>
      <c r="B661" s="32"/>
      <c r="C661" s="38"/>
      <c r="D661" s="38"/>
      <c r="E661" s="38"/>
      <c r="F661" s="33"/>
      <c r="G661" s="39"/>
      <c r="H661" s="38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35"/>
      <c r="U661" s="35"/>
      <c r="V661" s="5"/>
      <c r="W661" s="35"/>
      <c r="X661" s="3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32"/>
      <c r="AN661" s="32"/>
      <c r="AO661" s="5"/>
      <c r="AP661" s="35"/>
      <c r="AQ661" s="35"/>
      <c r="AR661" s="32"/>
      <c r="AS661" s="36"/>
      <c r="AT661" s="36"/>
      <c r="AU661" s="36"/>
      <c r="AV661" s="36"/>
    </row>
    <row r="662" customFormat="false" ht="11.25" hidden="false" customHeight="true" outlineLevel="0" collapsed="false">
      <c r="A662" s="5"/>
      <c r="B662" s="32"/>
      <c r="C662" s="38"/>
      <c r="D662" s="38"/>
      <c r="E662" s="38"/>
      <c r="F662" s="33"/>
      <c r="G662" s="39"/>
      <c r="H662" s="38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35"/>
      <c r="U662" s="35"/>
      <c r="V662" s="5"/>
      <c r="W662" s="35"/>
      <c r="X662" s="3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32"/>
      <c r="AN662" s="32"/>
      <c r="AO662" s="5"/>
      <c r="AP662" s="35"/>
      <c r="AQ662" s="35"/>
      <c r="AR662" s="32"/>
      <c r="AS662" s="36"/>
      <c r="AT662" s="36"/>
      <c r="AU662" s="36"/>
      <c r="AV662" s="36"/>
    </row>
    <row r="663" customFormat="false" ht="11.25" hidden="false" customHeight="true" outlineLevel="0" collapsed="false">
      <c r="A663" s="5"/>
      <c r="B663" s="32"/>
      <c r="C663" s="38"/>
      <c r="D663" s="38"/>
      <c r="E663" s="38"/>
      <c r="F663" s="33"/>
      <c r="G663" s="39"/>
      <c r="H663" s="38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35"/>
      <c r="U663" s="35"/>
      <c r="V663" s="5"/>
      <c r="W663" s="35"/>
      <c r="X663" s="3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32"/>
      <c r="AN663" s="32"/>
      <c r="AO663" s="5"/>
      <c r="AP663" s="35"/>
      <c r="AQ663" s="35"/>
      <c r="AR663" s="32"/>
      <c r="AS663" s="36"/>
      <c r="AT663" s="36"/>
      <c r="AU663" s="36"/>
      <c r="AV663" s="36"/>
    </row>
    <row r="664" customFormat="false" ht="11.25" hidden="false" customHeight="true" outlineLevel="0" collapsed="false">
      <c r="A664" s="5"/>
      <c r="B664" s="32"/>
      <c r="C664" s="38"/>
      <c r="D664" s="38"/>
      <c r="E664" s="38"/>
      <c r="F664" s="33"/>
      <c r="G664" s="39"/>
      <c r="H664" s="38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35"/>
      <c r="U664" s="35"/>
      <c r="V664" s="5"/>
      <c r="W664" s="35"/>
      <c r="X664" s="3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32"/>
      <c r="AN664" s="32"/>
      <c r="AO664" s="5"/>
      <c r="AP664" s="35"/>
      <c r="AQ664" s="35"/>
      <c r="AR664" s="32"/>
      <c r="AS664" s="36"/>
      <c r="AT664" s="36"/>
      <c r="AU664" s="36"/>
      <c r="AV664" s="36"/>
    </row>
    <row r="665" customFormat="false" ht="11.25" hidden="false" customHeight="true" outlineLevel="0" collapsed="false">
      <c r="A665" s="5"/>
      <c r="B665" s="32"/>
      <c r="C665" s="38"/>
      <c r="D665" s="38"/>
      <c r="E665" s="38"/>
      <c r="F665" s="33"/>
      <c r="G665" s="39"/>
      <c r="H665" s="38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35"/>
      <c r="U665" s="35"/>
      <c r="V665" s="5"/>
      <c r="W665" s="35"/>
      <c r="X665" s="3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32"/>
      <c r="AN665" s="32"/>
      <c r="AO665" s="5"/>
      <c r="AP665" s="35"/>
      <c r="AQ665" s="35"/>
      <c r="AR665" s="32"/>
      <c r="AS665" s="36"/>
      <c r="AT665" s="36"/>
      <c r="AU665" s="36"/>
      <c r="AV665" s="36"/>
    </row>
    <row r="666" customFormat="false" ht="11.25" hidden="false" customHeight="true" outlineLevel="0" collapsed="false">
      <c r="A666" s="5"/>
      <c r="B666" s="32"/>
      <c r="C666" s="38"/>
      <c r="D666" s="38"/>
      <c r="E666" s="38"/>
      <c r="F666" s="33"/>
      <c r="G666" s="39"/>
      <c r="H666" s="38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35"/>
      <c r="U666" s="35"/>
      <c r="V666" s="5"/>
      <c r="W666" s="35"/>
      <c r="X666" s="3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32"/>
      <c r="AN666" s="32"/>
      <c r="AO666" s="5"/>
      <c r="AP666" s="35"/>
      <c r="AQ666" s="35"/>
      <c r="AR666" s="32"/>
      <c r="AS666" s="36"/>
      <c r="AT666" s="36"/>
      <c r="AU666" s="36"/>
      <c r="AV666" s="36"/>
    </row>
    <row r="667" customFormat="false" ht="11.25" hidden="false" customHeight="true" outlineLevel="0" collapsed="false">
      <c r="A667" s="5"/>
      <c r="B667" s="32"/>
      <c r="C667" s="38"/>
      <c r="D667" s="38"/>
      <c r="E667" s="38"/>
      <c r="F667" s="33"/>
      <c r="G667" s="39"/>
      <c r="H667" s="38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35"/>
      <c r="U667" s="35"/>
      <c r="V667" s="5"/>
      <c r="W667" s="35"/>
      <c r="X667" s="3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32"/>
      <c r="AN667" s="32"/>
      <c r="AO667" s="5"/>
      <c r="AP667" s="35"/>
      <c r="AQ667" s="35"/>
      <c r="AR667" s="32"/>
      <c r="AS667" s="36"/>
      <c r="AT667" s="36"/>
      <c r="AU667" s="36"/>
      <c r="AV667" s="36"/>
    </row>
    <row r="668" customFormat="false" ht="11.25" hidden="false" customHeight="true" outlineLevel="0" collapsed="false">
      <c r="A668" s="5"/>
      <c r="B668" s="32"/>
      <c r="C668" s="38"/>
      <c r="D668" s="38"/>
      <c r="E668" s="38"/>
      <c r="F668" s="33"/>
      <c r="G668" s="39"/>
      <c r="H668" s="38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35"/>
      <c r="U668" s="35"/>
      <c r="V668" s="5"/>
      <c r="W668" s="35"/>
      <c r="X668" s="3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32"/>
      <c r="AN668" s="32"/>
      <c r="AO668" s="5"/>
      <c r="AP668" s="35"/>
      <c r="AQ668" s="35"/>
      <c r="AR668" s="32"/>
      <c r="AS668" s="36"/>
      <c r="AT668" s="36"/>
      <c r="AU668" s="36"/>
      <c r="AV668" s="36"/>
    </row>
    <row r="669" customFormat="false" ht="11.25" hidden="false" customHeight="true" outlineLevel="0" collapsed="false">
      <c r="A669" s="5"/>
      <c r="B669" s="32"/>
      <c r="C669" s="38"/>
      <c r="D669" s="38"/>
      <c r="E669" s="38"/>
      <c r="F669" s="33"/>
      <c r="G669" s="39"/>
      <c r="H669" s="38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35"/>
      <c r="U669" s="35"/>
      <c r="V669" s="5"/>
      <c r="W669" s="35"/>
      <c r="X669" s="3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32"/>
      <c r="AN669" s="32"/>
      <c r="AO669" s="5"/>
      <c r="AP669" s="35"/>
      <c r="AQ669" s="35"/>
      <c r="AR669" s="32"/>
      <c r="AS669" s="36"/>
      <c r="AT669" s="36"/>
      <c r="AU669" s="36"/>
      <c r="AV669" s="36"/>
    </row>
    <row r="670" customFormat="false" ht="11.25" hidden="false" customHeight="true" outlineLevel="0" collapsed="false">
      <c r="A670" s="5"/>
      <c r="B670" s="32"/>
      <c r="C670" s="38"/>
      <c r="D670" s="38"/>
      <c r="E670" s="38"/>
      <c r="F670" s="33"/>
      <c r="G670" s="39"/>
      <c r="H670" s="38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35"/>
      <c r="U670" s="35"/>
      <c r="V670" s="5"/>
      <c r="W670" s="35"/>
      <c r="X670" s="3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32"/>
      <c r="AN670" s="32"/>
      <c r="AO670" s="5"/>
      <c r="AP670" s="35"/>
      <c r="AQ670" s="35"/>
      <c r="AR670" s="32"/>
      <c r="AS670" s="36"/>
      <c r="AT670" s="36"/>
      <c r="AU670" s="36"/>
      <c r="AV670" s="36"/>
    </row>
    <row r="671" customFormat="false" ht="11.25" hidden="false" customHeight="true" outlineLevel="0" collapsed="false">
      <c r="A671" s="5"/>
      <c r="B671" s="32"/>
      <c r="C671" s="38"/>
      <c r="D671" s="38"/>
      <c r="E671" s="38"/>
      <c r="F671" s="33"/>
      <c r="G671" s="39"/>
      <c r="H671" s="38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35"/>
      <c r="U671" s="35"/>
      <c r="V671" s="5"/>
      <c r="W671" s="35"/>
      <c r="X671" s="3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32"/>
      <c r="AN671" s="32"/>
      <c r="AO671" s="5"/>
      <c r="AP671" s="35"/>
      <c r="AQ671" s="35"/>
      <c r="AR671" s="32"/>
      <c r="AS671" s="36"/>
      <c r="AT671" s="36"/>
      <c r="AU671" s="36"/>
      <c r="AV671" s="36"/>
    </row>
    <row r="672" customFormat="false" ht="11.25" hidden="false" customHeight="true" outlineLevel="0" collapsed="false">
      <c r="A672" s="5"/>
      <c r="B672" s="32"/>
      <c r="C672" s="38"/>
      <c r="D672" s="38"/>
      <c r="E672" s="38"/>
      <c r="F672" s="33"/>
      <c r="G672" s="39"/>
      <c r="H672" s="38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35"/>
      <c r="U672" s="35"/>
      <c r="V672" s="5"/>
      <c r="W672" s="35"/>
      <c r="X672" s="3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32"/>
      <c r="AN672" s="32"/>
      <c r="AO672" s="5"/>
      <c r="AP672" s="35"/>
      <c r="AQ672" s="35"/>
      <c r="AR672" s="32"/>
      <c r="AS672" s="36"/>
      <c r="AT672" s="36"/>
      <c r="AU672" s="36"/>
      <c r="AV672" s="36"/>
    </row>
    <row r="673" customFormat="false" ht="11.25" hidden="false" customHeight="true" outlineLevel="0" collapsed="false">
      <c r="A673" s="5"/>
      <c r="B673" s="32"/>
      <c r="C673" s="38"/>
      <c r="D673" s="38"/>
      <c r="E673" s="38"/>
      <c r="F673" s="33"/>
      <c r="G673" s="39"/>
      <c r="H673" s="38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35"/>
      <c r="U673" s="35"/>
      <c r="V673" s="5"/>
      <c r="W673" s="35"/>
      <c r="X673" s="3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32"/>
      <c r="AN673" s="32"/>
      <c r="AO673" s="5"/>
      <c r="AP673" s="35"/>
      <c r="AQ673" s="35"/>
      <c r="AR673" s="32"/>
      <c r="AS673" s="36"/>
      <c r="AT673" s="36"/>
      <c r="AU673" s="36"/>
      <c r="AV673" s="36"/>
    </row>
    <row r="674" customFormat="false" ht="11.25" hidden="false" customHeight="true" outlineLevel="0" collapsed="false">
      <c r="A674" s="5"/>
      <c r="B674" s="32"/>
      <c r="C674" s="38"/>
      <c r="D674" s="38"/>
      <c r="E674" s="38"/>
      <c r="F674" s="33"/>
      <c r="G674" s="39"/>
      <c r="H674" s="38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35"/>
      <c r="U674" s="35"/>
      <c r="V674" s="5"/>
      <c r="W674" s="35"/>
      <c r="X674" s="3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32"/>
      <c r="AN674" s="32"/>
      <c r="AO674" s="5"/>
      <c r="AP674" s="35"/>
      <c r="AQ674" s="35"/>
      <c r="AR674" s="32"/>
      <c r="AS674" s="36"/>
      <c r="AT674" s="36"/>
      <c r="AU674" s="36"/>
      <c r="AV674" s="36"/>
    </row>
    <row r="675" customFormat="false" ht="11.25" hidden="false" customHeight="true" outlineLevel="0" collapsed="false">
      <c r="A675" s="5"/>
      <c r="B675" s="32"/>
      <c r="C675" s="38"/>
      <c r="D675" s="38"/>
      <c r="E675" s="38"/>
      <c r="F675" s="33"/>
      <c r="G675" s="39"/>
      <c r="H675" s="38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35"/>
      <c r="U675" s="35"/>
      <c r="V675" s="5"/>
      <c r="W675" s="35"/>
      <c r="X675" s="3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32"/>
      <c r="AN675" s="32"/>
      <c r="AO675" s="5"/>
      <c r="AP675" s="35"/>
      <c r="AQ675" s="35"/>
      <c r="AR675" s="32"/>
      <c r="AS675" s="36"/>
      <c r="AT675" s="36"/>
      <c r="AU675" s="36"/>
      <c r="AV675" s="36"/>
    </row>
    <row r="676" customFormat="false" ht="11.25" hidden="false" customHeight="true" outlineLevel="0" collapsed="false">
      <c r="A676" s="5"/>
      <c r="B676" s="32"/>
      <c r="C676" s="38"/>
      <c r="D676" s="38"/>
      <c r="E676" s="38"/>
      <c r="F676" s="33"/>
      <c r="G676" s="39"/>
      <c r="H676" s="38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35"/>
      <c r="U676" s="35"/>
      <c r="V676" s="5"/>
      <c r="W676" s="35"/>
      <c r="X676" s="3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32"/>
      <c r="AN676" s="32"/>
      <c r="AO676" s="5"/>
      <c r="AP676" s="35"/>
      <c r="AQ676" s="35"/>
      <c r="AR676" s="32"/>
      <c r="AS676" s="36"/>
      <c r="AT676" s="36"/>
      <c r="AU676" s="36"/>
      <c r="AV676" s="36"/>
    </row>
    <row r="677" customFormat="false" ht="11.25" hidden="false" customHeight="true" outlineLevel="0" collapsed="false">
      <c r="A677" s="5"/>
      <c r="B677" s="32"/>
      <c r="C677" s="38"/>
      <c r="D677" s="38"/>
      <c r="E677" s="38"/>
      <c r="F677" s="33"/>
      <c r="G677" s="39"/>
      <c r="H677" s="38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35"/>
      <c r="U677" s="35"/>
      <c r="V677" s="5"/>
      <c r="W677" s="35"/>
      <c r="X677" s="3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32"/>
      <c r="AN677" s="32"/>
      <c r="AO677" s="5"/>
      <c r="AP677" s="35"/>
      <c r="AQ677" s="35"/>
      <c r="AR677" s="32"/>
      <c r="AS677" s="36"/>
      <c r="AT677" s="36"/>
      <c r="AU677" s="36"/>
      <c r="AV677" s="36"/>
    </row>
    <row r="678" customFormat="false" ht="11.25" hidden="false" customHeight="true" outlineLevel="0" collapsed="false">
      <c r="A678" s="5"/>
      <c r="B678" s="32"/>
      <c r="C678" s="38"/>
      <c r="D678" s="38"/>
      <c r="E678" s="38"/>
      <c r="F678" s="33"/>
      <c r="G678" s="39"/>
      <c r="H678" s="38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35"/>
      <c r="U678" s="35"/>
      <c r="V678" s="5"/>
      <c r="W678" s="35"/>
      <c r="X678" s="3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32"/>
      <c r="AN678" s="32"/>
      <c r="AO678" s="5"/>
      <c r="AP678" s="35"/>
      <c r="AQ678" s="35"/>
      <c r="AR678" s="32"/>
      <c r="AS678" s="36"/>
      <c r="AT678" s="36"/>
      <c r="AU678" s="36"/>
      <c r="AV678" s="36"/>
    </row>
    <row r="679" customFormat="false" ht="11.25" hidden="false" customHeight="true" outlineLevel="0" collapsed="false">
      <c r="A679" s="5"/>
      <c r="B679" s="32"/>
      <c r="C679" s="38"/>
      <c r="D679" s="38"/>
      <c r="E679" s="38"/>
      <c r="F679" s="33"/>
      <c r="G679" s="39"/>
      <c r="H679" s="38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35"/>
      <c r="U679" s="35"/>
      <c r="V679" s="5"/>
      <c r="W679" s="35"/>
      <c r="X679" s="3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32"/>
      <c r="AN679" s="32"/>
      <c r="AO679" s="5"/>
      <c r="AP679" s="35"/>
      <c r="AQ679" s="35"/>
      <c r="AR679" s="32"/>
      <c r="AS679" s="36"/>
      <c r="AT679" s="36"/>
      <c r="AU679" s="36"/>
      <c r="AV679" s="36"/>
    </row>
    <row r="680" customFormat="false" ht="11.25" hidden="false" customHeight="true" outlineLevel="0" collapsed="false">
      <c r="A680" s="5"/>
      <c r="B680" s="32"/>
      <c r="C680" s="38"/>
      <c r="D680" s="38"/>
      <c r="E680" s="38"/>
      <c r="F680" s="33"/>
      <c r="G680" s="39"/>
      <c r="H680" s="38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35"/>
      <c r="U680" s="35"/>
      <c r="V680" s="5"/>
      <c r="W680" s="35"/>
      <c r="X680" s="3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32"/>
      <c r="AN680" s="32"/>
      <c r="AO680" s="5"/>
      <c r="AP680" s="35"/>
      <c r="AQ680" s="35"/>
      <c r="AR680" s="32"/>
      <c r="AS680" s="36"/>
      <c r="AT680" s="36"/>
      <c r="AU680" s="36"/>
      <c r="AV680" s="36"/>
    </row>
    <row r="681" customFormat="false" ht="11.25" hidden="false" customHeight="true" outlineLevel="0" collapsed="false">
      <c r="A681" s="5"/>
      <c r="B681" s="32"/>
      <c r="C681" s="38"/>
      <c r="D681" s="38"/>
      <c r="E681" s="38"/>
      <c r="F681" s="33"/>
      <c r="G681" s="39"/>
      <c r="H681" s="38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35"/>
      <c r="U681" s="35"/>
      <c r="V681" s="5"/>
      <c r="W681" s="35"/>
      <c r="X681" s="3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32"/>
      <c r="AN681" s="32"/>
      <c r="AO681" s="5"/>
      <c r="AP681" s="35"/>
      <c r="AQ681" s="35"/>
      <c r="AR681" s="32"/>
      <c r="AS681" s="36"/>
      <c r="AT681" s="36"/>
      <c r="AU681" s="36"/>
      <c r="AV681" s="36"/>
    </row>
    <row r="682" customFormat="false" ht="11.25" hidden="false" customHeight="true" outlineLevel="0" collapsed="false">
      <c r="A682" s="5"/>
      <c r="B682" s="32"/>
      <c r="C682" s="38"/>
      <c r="D682" s="38"/>
      <c r="E682" s="38"/>
      <c r="F682" s="33"/>
      <c r="G682" s="39"/>
      <c r="H682" s="38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35"/>
      <c r="U682" s="35"/>
      <c r="V682" s="5"/>
      <c r="W682" s="35"/>
      <c r="X682" s="3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32"/>
      <c r="AN682" s="32"/>
      <c r="AO682" s="5"/>
      <c r="AP682" s="35"/>
      <c r="AQ682" s="35"/>
      <c r="AR682" s="32"/>
      <c r="AS682" s="36"/>
      <c r="AT682" s="36"/>
      <c r="AU682" s="36"/>
      <c r="AV682" s="36"/>
    </row>
    <row r="683" customFormat="false" ht="11.25" hidden="false" customHeight="true" outlineLevel="0" collapsed="false">
      <c r="A683" s="5"/>
      <c r="B683" s="32"/>
      <c r="C683" s="38"/>
      <c r="D683" s="38"/>
      <c r="E683" s="38"/>
      <c r="F683" s="33"/>
      <c r="G683" s="39"/>
      <c r="H683" s="38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35"/>
      <c r="U683" s="35"/>
      <c r="V683" s="5"/>
      <c r="W683" s="35"/>
      <c r="X683" s="3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32"/>
      <c r="AN683" s="32"/>
      <c r="AO683" s="5"/>
      <c r="AP683" s="35"/>
      <c r="AQ683" s="35"/>
      <c r="AR683" s="32"/>
      <c r="AS683" s="36"/>
      <c r="AT683" s="36"/>
      <c r="AU683" s="36"/>
      <c r="AV683" s="36"/>
    </row>
    <row r="684" customFormat="false" ht="11.25" hidden="false" customHeight="true" outlineLevel="0" collapsed="false">
      <c r="A684" s="5"/>
      <c r="B684" s="32"/>
      <c r="C684" s="38"/>
      <c r="D684" s="38"/>
      <c r="E684" s="38"/>
      <c r="F684" s="33"/>
      <c r="G684" s="39"/>
      <c r="H684" s="38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35"/>
      <c r="U684" s="35"/>
      <c r="V684" s="5"/>
      <c r="W684" s="35"/>
      <c r="X684" s="3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32"/>
      <c r="AN684" s="32"/>
      <c r="AO684" s="5"/>
      <c r="AP684" s="35"/>
      <c r="AQ684" s="35"/>
      <c r="AR684" s="32"/>
      <c r="AS684" s="36"/>
      <c r="AT684" s="36"/>
      <c r="AU684" s="36"/>
      <c r="AV684" s="36"/>
    </row>
    <row r="685" customFormat="false" ht="11.25" hidden="false" customHeight="true" outlineLevel="0" collapsed="false">
      <c r="A685" s="5"/>
      <c r="B685" s="32"/>
      <c r="C685" s="38"/>
      <c r="D685" s="38"/>
      <c r="E685" s="38"/>
      <c r="F685" s="33"/>
      <c r="G685" s="39"/>
      <c r="H685" s="38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35"/>
      <c r="U685" s="35"/>
      <c r="V685" s="5"/>
      <c r="W685" s="35"/>
      <c r="X685" s="3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32"/>
      <c r="AN685" s="32"/>
      <c r="AO685" s="5"/>
      <c r="AP685" s="35"/>
      <c r="AQ685" s="35"/>
      <c r="AR685" s="32"/>
      <c r="AS685" s="36"/>
      <c r="AT685" s="36"/>
      <c r="AU685" s="36"/>
      <c r="AV685" s="36"/>
    </row>
    <row r="686" customFormat="false" ht="11.25" hidden="false" customHeight="true" outlineLevel="0" collapsed="false">
      <c r="A686" s="5"/>
      <c r="B686" s="32"/>
      <c r="C686" s="38"/>
      <c r="D686" s="38"/>
      <c r="E686" s="38"/>
      <c r="F686" s="33"/>
      <c r="G686" s="39"/>
      <c r="H686" s="38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35"/>
      <c r="U686" s="35"/>
      <c r="V686" s="5"/>
      <c r="W686" s="35"/>
      <c r="X686" s="3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32"/>
      <c r="AN686" s="32"/>
      <c r="AO686" s="5"/>
      <c r="AP686" s="35"/>
      <c r="AQ686" s="35"/>
      <c r="AR686" s="32"/>
      <c r="AS686" s="36"/>
      <c r="AT686" s="36"/>
      <c r="AU686" s="36"/>
      <c r="AV686" s="36"/>
    </row>
    <row r="687" customFormat="false" ht="11.25" hidden="false" customHeight="true" outlineLevel="0" collapsed="false">
      <c r="A687" s="5"/>
      <c r="B687" s="32"/>
      <c r="C687" s="38"/>
      <c r="D687" s="38"/>
      <c r="E687" s="38"/>
      <c r="F687" s="33"/>
      <c r="G687" s="39"/>
      <c r="H687" s="38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35"/>
      <c r="U687" s="35"/>
      <c r="V687" s="5"/>
      <c r="W687" s="35"/>
      <c r="X687" s="3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32"/>
      <c r="AN687" s="32"/>
      <c r="AO687" s="5"/>
      <c r="AP687" s="35"/>
      <c r="AQ687" s="35"/>
      <c r="AR687" s="32"/>
      <c r="AS687" s="36"/>
      <c r="AT687" s="36"/>
      <c r="AU687" s="36"/>
      <c r="AV687" s="36"/>
    </row>
    <row r="688" customFormat="false" ht="11.25" hidden="false" customHeight="true" outlineLevel="0" collapsed="false">
      <c r="A688" s="5"/>
      <c r="B688" s="32"/>
      <c r="C688" s="38"/>
      <c r="D688" s="38"/>
      <c r="E688" s="38"/>
      <c r="F688" s="33"/>
      <c r="G688" s="39"/>
      <c r="H688" s="38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35"/>
      <c r="U688" s="35"/>
      <c r="V688" s="5"/>
      <c r="W688" s="35"/>
      <c r="X688" s="3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32"/>
      <c r="AN688" s="32"/>
      <c r="AO688" s="5"/>
      <c r="AP688" s="35"/>
      <c r="AQ688" s="35"/>
      <c r="AR688" s="32"/>
      <c r="AS688" s="36"/>
      <c r="AT688" s="36"/>
      <c r="AU688" s="36"/>
      <c r="AV688" s="36"/>
    </row>
    <row r="689" customFormat="false" ht="11.25" hidden="false" customHeight="true" outlineLevel="0" collapsed="false">
      <c r="A689" s="5"/>
      <c r="B689" s="32"/>
      <c r="C689" s="38"/>
      <c r="D689" s="38"/>
      <c r="E689" s="38"/>
      <c r="F689" s="33"/>
      <c r="G689" s="39"/>
      <c r="H689" s="38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35"/>
      <c r="U689" s="35"/>
      <c r="V689" s="5"/>
      <c r="W689" s="35"/>
      <c r="X689" s="3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32"/>
      <c r="AN689" s="32"/>
      <c r="AO689" s="5"/>
      <c r="AP689" s="35"/>
      <c r="AQ689" s="35"/>
      <c r="AR689" s="32"/>
      <c r="AS689" s="36"/>
      <c r="AT689" s="36"/>
      <c r="AU689" s="36"/>
      <c r="AV689" s="36"/>
    </row>
    <row r="690" customFormat="false" ht="11.25" hidden="false" customHeight="true" outlineLevel="0" collapsed="false">
      <c r="A690" s="5"/>
      <c r="B690" s="32"/>
      <c r="C690" s="38"/>
      <c r="D690" s="38"/>
      <c r="E690" s="38"/>
      <c r="F690" s="33"/>
      <c r="G690" s="39"/>
      <c r="H690" s="38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35"/>
      <c r="U690" s="35"/>
      <c r="V690" s="5"/>
      <c r="W690" s="35"/>
      <c r="X690" s="3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32"/>
      <c r="AN690" s="32"/>
      <c r="AO690" s="5"/>
      <c r="AP690" s="35"/>
      <c r="AQ690" s="35"/>
      <c r="AR690" s="32"/>
      <c r="AS690" s="36"/>
      <c r="AT690" s="36"/>
      <c r="AU690" s="36"/>
      <c r="AV690" s="36"/>
    </row>
    <row r="691" customFormat="false" ht="11.25" hidden="false" customHeight="true" outlineLevel="0" collapsed="false">
      <c r="A691" s="5"/>
      <c r="B691" s="32"/>
      <c r="C691" s="38"/>
      <c r="D691" s="38"/>
      <c r="E691" s="38"/>
      <c r="F691" s="33"/>
      <c r="G691" s="39"/>
      <c r="H691" s="38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35"/>
      <c r="U691" s="35"/>
      <c r="V691" s="5"/>
      <c r="W691" s="35"/>
      <c r="X691" s="3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32"/>
      <c r="AN691" s="32"/>
      <c r="AO691" s="5"/>
      <c r="AP691" s="35"/>
      <c r="AQ691" s="35"/>
      <c r="AR691" s="32"/>
      <c r="AS691" s="36"/>
      <c r="AT691" s="36"/>
      <c r="AU691" s="36"/>
      <c r="AV691" s="36"/>
    </row>
    <row r="692" customFormat="false" ht="11.25" hidden="false" customHeight="true" outlineLevel="0" collapsed="false">
      <c r="A692" s="5"/>
      <c r="B692" s="32"/>
      <c r="C692" s="38"/>
      <c r="D692" s="38"/>
      <c r="E692" s="38"/>
      <c r="F692" s="33"/>
      <c r="G692" s="39"/>
      <c r="H692" s="38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35"/>
      <c r="U692" s="35"/>
      <c r="V692" s="5"/>
      <c r="W692" s="35"/>
      <c r="X692" s="3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32"/>
      <c r="AN692" s="32"/>
      <c r="AO692" s="5"/>
      <c r="AP692" s="35"/>
      <c r="AQ692" s="35"/>
      <c r="AR692" s="32"/>
      <c r="AS692" s="36"/>
      <c r="AT692" s="36"/>
      <c r="AU692" s="36"/>
      <c r="AV692" s="36"/>
    </row>
    <row r="693" customFormat="false" ht="11.25" hidden="false" customHeight="true" outlineLevel="0" collapsed="false">
      <c r="A693" s="5"/>
      <c r="B693" s="32"/>
      <c r="C693" s="38"/>
      <c r="D693" s="38"/>
      <c r="E693" s="38"/>
      <c r="F693" s="33"/>
      <c r="G693" s="39"/>
      <c r="H693" s="38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35"/>
      <c r="U693" s="35"/>
      <c r="V693" s="5"/>
      <c r="W693" s="35"/>
      <c r="X693" s="3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32"/>
      <c r="AN693" s="32"/>
      <c r="AO693" s="5"/>
      <c r="AP693" s="35"/>
      <c r="AQ693" s="35"/>
      <c r="AR693" s="32"/>
      <c r="AS693" s="36"/>
      <c r="AT693" s="36"/>
      <c r="AU693" s="36"/>
      <c r="AV693" s="36"/>
    </row>
    <row r="694" customFormat="false" ht="11.25" hidden="false" customHeight="true" outlineLevel="0" collapsed="false">
      <c r="A694" s="5"/>
      <c r="B694" s="32"/>
      <c r="C694" s="38"/>
      <c r="D694" s="38"/>
      <c r="E694" s="38"/>
      <c r="F694" s="33"/>
      <c r="G694" s="39"/>
      <c r="H694" s="38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35"/>
      <c r="U694" s="35"/>
      <c r="V694" s="5"/>
      <c r="W694" s="35"/>
      <c r="X694" s="3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32"/>
      <c r="AN694" s="32"/>
      <c r="AO694" s="5"/>
      <c r="AP694" s="35"/>
      <c r="AQ694" s="35"/>
      <c r="AR694" s="32"/>
      <c r="AS694" s="36"/>
      <c r="AT694" s="36"/>
      <c r="AU694" s="36"/>
      <c r="AV694" s="36"/>
    </row>
    <row r="695" customFormat="false" ht="11.25" hidden="false" customHeight="true" outlineLevel="0" collapsed="false">
      <c r="A695" s="5"/>
      <c r="B695" s="32"/>
      <c r="C695" s="38"/>
      <c r="D695" s="38"/>
      <c r="E695" s="38"/>
      <c r="F695" s="33"/>
      <c r="G695" s="39"/>
      <c r="H695" s="38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35"/>
      <c r="U695" s="35"/>
      <c r="V695" s="5"/>
      <c r="W695" s="35"/>
      <c r="X695" s="3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32"/>
      <c r="AN695" s="32"/>
      <c r="AO695" s="5"/>
      <c r="AP695" s="35"/>
      <c r="AQ695" s="35"/>
      <c r="AR695" s="32"/>
      <c r="AS695" s="36"/>
      <c r="AT695" s="36"/>
      <c r="AU695" s="36"/>
      <c r="AV695" s="36"/>
    </row>
    <row r="696" customFormat="false" ht="11.25" hidden="false" customHeight="true" outlineLevel="0" collapsed="false">
      <c r="A696" s="5"/>
      <c r="B696" s="32"/>
      <c r="C696" s="38"/>
      <c r="D696" s="38"/>
      <c r="E696" s="38"/>
      <c r="F696" s="33"/>
      <c r="G696" s="39"/>
      <c r="H696" s="38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35"/>
      <c r="U696" s="35"/>
      <c r="V696" s="5"/>
      <c r="W696" s="35"/>
      <c r="X696" s="3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32"/>
      <c r="AN696" s="32"/>
      <c r="AO696" s="5"/>
      <c r="AP696" s="35"/>
      <c r="AQ696" s="35"/>
      <c r="AR696" s="32"/>
      <c r="AS696" s="36"/>
      <c r="AT696" s="36"/>
      <c r="AU696" s="36"/>
      <c r="AV696" s="36"/>
    </row>
    <row r="697" customFormat="false" ht="11.25" hidden="false" customHeight="true" outlineLevel="0" collapsed="false">
      <c r="A697" s="5"/>
      <c r="B697" s="32"/>
      <c r="C697" s="38"/>
      <c r="D697" s="38"/>
      <c r="E697" s="38"/>
      <c r="F697" s="33"/>
      <c r="G697" s="39"/>
      <c r="H697" s="38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35"/>
      <c r="U697" s="35"/>
      <c r="V697" s="5"/>
      <c r="W697" s="35"/>
      <c r="X697" s="3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32"/>
      <c r="AN697" s="32"/>
      <c r="AO697" s="5"/>
      <c r="AP697" s="35"/>
      <c r="AQ697" s="35"/>
      <c r="AR697" s="32"/>
      <c r="AS697" s="36"/>
      <c r="AT697" s="36"/>
      <c r="AU697" s="36"/>
      <c r="AV697" s="36"/>
    </row>
    <row r="698" customFormat="false" ht="11.25" hidden="false" customHeight="true" outlineLevel="0" collapsed="false">
      <c r="A698" s="5"/>
      <c r="B698" s="32"/>
      <c r="C698" s="38"/>
      <c r="D698" s="38"/>
      <c r="E698" s="38"/>
      <c r="F698" s="33"/>
      <c r="G698" s="39"/>
      <c r="H698" s="38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35"/>
      <c r="U698" s="35"/>
      <c r="V698" s="5"/>
      <c r="W698" s="35"/>
      <c r="X698" s="3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32"/>
      <c r="AN698" s="32"/>
      <c r="AO698" s="5"/>
      <c r="AP698" s="35"/>
      <c r="AQ698" s="35"/>
      <c r="AR698" s="32"/>
      <c r="AS698" s="36"/>
      <c r="AT698" s="36"/>
      <c r="AU698" s="36"/>
      <c r="AV698" s="36"/>
    </row>
    <row r="699" customFormat="false" ht="11.25" hidden="false" customHeight="true" outlineLevel="0" collapsed="false">
      <c r="A699" s="5"/>
      <c r="B699" s="32"/>
      <c r="C699" s="38"/>
      <c r="D699" s="38"/>
      <c r="E699" s="38"/>
      <c r="F699" s="33"/>
      <c r="G699" s="39"/>
      <c r="H699" s="38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35"/>
      <c r="U699" s="35"/>
      <c r="V699" s="5"/>
      <c r="W699" s="35"/>
      <c r="X699" s="3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32"/>
      <c r="AN699" s="32"/>
      <c r="AO699" s="5"/>
      <c r="AP699" s="35"/>
      <c r="AQ699" s="35"/>
      <c r="AR699" s="32"/>
      <c r="AS699" s="36"/>
      <c r="AT699" s="36"/>
      <c r="AU699" s="36"/>
      <c r="AV699" s="36"/>
    </row>
    <row r="700" customFormat="false" ht="11.25" hidden="false" customHeight="true" outlineLevel="0" collapsed="false">
      <c r="A700" s="5"/>
      <c r="B700" s="32"/>
      <c r="C700" s="38"/>
      <c r="D700" s="38"/>
      <c r="E700" s="38"/>
      <c r="F700" s="33"/>
      <c r="G700" s="39"/>
      <c r="H700" s="38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35"/>
      <c r="U700" s="35"/>
      <c r="V700" s="5"/>
      <c r="W700" s="35"/>
      <c r="X700" s="3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32"/>
      <c r="AN700" s="32"/>
      <c r="AO700" s="5"/>
      <c r="AP700" s="35"/>
      <c r="AQ700" s="35"/>
      <c r="AR700" s="32"/>
      <c r="AS700" s="36"/>
      <c r="AT700" s="36"/>
      <c r="AU700" s="36"/>
      <c r="AV700" s="36"/>
    </row>
    <row r="701" customFormat="false" ht="11.25" hidden="false" customHeight="true" outlineLevel="0" collapsed="false">
      <c r="A701" s="5"/>
      <c r="B701" s="32"/>
      <c r="C701" s="38"/>
      <c r="D701" s="38"/>
      <c r="E701" s="38"/>
      <c r="F701" s="33"/>
      <c r="G701" s="39"/>
      <c r="H701" s="38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35"/>
      <c r="U701" s="35"/>
      <c r="V701" s="5"/>
      <c r="W701" s="35"/>
      <c r="X701" s="3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32"/>
      <c r="AN701" s="32"/>
      <c r="AO701" s="5"/>
      <c r="AP701" s="35"/>
      <c r="AQ701" s="35"/>
      <c r="AR701" s="32"/>
      <c r="AS701" s="36"/>
      <c r="AT701" s="36"/>
      <c r="AU701" s="36"/>
      <c r="AV701" s="36"/>
    </row>
    <row r="702" customFormat="false" ht="11.25" hidden="false" customHeight="true" outlineLevel="0" collapsed="false">
      <c r="A702" s="5"/>
      <c r="B702" s="32"/>
      <c r="C702" s="38"/>
      <c r="D702" s="38"/>
      <c r="E702" s="38"/>
      <c r="F702" s="33"/>
      <c r="G702" s="39"/>
      <c r="H702" s="38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35"/>
      <c r="U702" s="35"/>
      <c r="V702" s="5"/>
      <c r="W702" s="35"/>
      <c r="X702" s="3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32"/>
      <c r="AN702" s="32"/>
      <c r="AO702" s="5"/>
      <c r="AP702" s="35"/>
      <c r="AQ702" s="35"/>
      <c r="AR702" s="32"/>
      <c r="AS702" s="36"/>
      <c r="AT702" s="36"/>
      <c r="AU702" s="36"/>
      <c r="AV702" s="36"/>
    </row>
    <row r="703" customFormat="false" ht="11.25" hidden="false" customHeight="true" outlineLevel="0" collapsed="false">
      <c r="A703" s="5"/>
      <c r="B703" s="32"/>
      <c r="C703" s="38"/>
      <c r="D703" s="38"/>
      <c r="E703" s="38"/>
      <c r="F703" s="33"/>
      <c r="G703" s="39"/>
      <c r="H703" s="38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35"/>
      <c r="U703" s="35"/>
      <c r="V703" s="5"/>
      <c r="W703" s="35"/>
      <c r="X703" s="3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32"/>
      <c r="AN703" s="32"/>
      <c r="AO703" s="5"/>
      <c r="AP703" s="35"/>
      <c r="AQ703" s="35"/>
      <c r="AR703" s="32"/>
      <c r="AS703" s="36"/>
      <c r="AT703" s="36"/>
      <c r="AU703" s="36"/>
      <c r="AV703" s="36"/>
    </row>
    <row r="704" customFormat="false" ht="11.25" hidden="false" customHeight="true" outlineLevel="0" collapsed="false">
      <c r="A704" s="5"/>
      <c r="B704" s="32"/>
      <c r="C704" s="38"/>
      <c r="D704" s="38"/>
      <c r="E704" s="38"/>
      <c r="F704" s="33"/>
      <c r="G704" s="39"/>
      <c r="H704" s="38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35"/>
      <c r="U704" s="35"/>
      <c r="V704" s="5"/>
      <c r="W704" s="35"/>
      <c r="X704" s="3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32"/>
      <c r="AN704" s="32"/>
      <c r="AO704" s="5"/>
      <c r="AP704" s="35"/>
      <c r="AQ704" s="35"/>
      <c r="AR704" s="32"/>
      <c r="AS704" s="36"/>
      <c r="AT704" s="36"/>
      <c r="AU704" s="36"/>
      <c r="AV704" s="36"/>
    </row>
    <row r="705" customFormat="false" ht="11.25" hidden="false" customHeight="true" outlineLevel="0" collapsed="false">
      <c r="A705" s="5"/>
      <c r="B705" s="32"/>
      <c r="C705" s="38"/>
      <c r="D705" s="38"/>
      <c r="E705" s="38"/>
      <c r="F705" s="33"/>
      <c r="G705" s="39"/>
      <c r="H705" s="38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35"/>
      <c r="U705" s="35"/>
      <c r="V705" s="5"/>
      <c r="W705" s="35"/>
      <c r="X705" s="3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32"/>
      <c r="AN705" s="32"/>
      <c r="AO705" s="5"/>
      <c r="AP705" s="35"/>
      <c r="AQ705" s="35"/>
      <c r="AR705" s="32"/>
      <c r="AS705" s="36"/>
      <c r="AT705" s="36"/>
      <c r="AU705" s="36"/>
      <c r="AV705" s="36"/>
    </row>
    <row r="706" customFormat="false" ht="11.25" hidden="false" customHeight="true" outlineLevel="0" collapsed="false">
      <c r="A706" s="5"/>
      <c r="B706" s="32"/>
      <c r="C706" s="38"/>
      <c r="D706" s="38"/>
      <c r="E706" s="38"/>
      <c r="F706" s="33"/>
      <c r="G706" s="39"/>
      <c r="H706" s="38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35"/>
      <c r="U706" s="35"/>
      <c r="V706" s="5"/>
      <c r="W706" s="35"/>
      <c r="X706" s="3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32"/>
      <c r="AN706" s="32"/>
      <c r="AO706" s="5"/>
      <c r="AP706" s="35"/>
      <c r="AQ706" s="35"/>
      <c r="AR706" s="32"/>
      <c r="AS706" s="36"/>
      <c r="AT706" s="36"/>
      <c r="AU706" s="36"/>
      <c r="AV706" s="36"/>
    </row>
    <row r="707" customFormat="false" ht="11.25" hidden="false" customHeight="true" outlineLevel="0" collapsed="false">
      <c r="A707" s="5"/>
      <c r="B707" s="32"/>
      <c r="C707" s="38"/>
      <c r="D707" s="38"/>
      <c r="E707" s="38"/>
      <c r="F707" s="33"/>
      <c r="G707" s="39"/>
      <c r="H707" s="38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35"/>
      <c r="U707" s="35"/>
      <c r="V707" s="5"/>
      <c r="W707" s="35"/>
      <c r="X707" s="3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32"/>
      <c r="AN707" s="32"/>
      <c r="AO707" s="5"/>
      <c r="AP707" s="35"/>
      <c r="AQ707" s="35"/>
      <c r="AR707" s="32"/>
      <c r="AS707" s="36"/>
      <c r="AT707" s="36"/>
      <c r="AU707" s="36"/>
      <c r="AV707" s="36"/>
    </row>
    <row r="708" customFormat="false" ht="11.25" hidden="false" customHeight="true" outlineLevel="0" collapsed="false">
      <c r="A708" s="5"/>
      <c r="B708" s="32"/>
      <c r="C708" s="38"/>
      <c r="D708" s="38"/>
      <c r="E708" s="38"/>
      <c r="F708" s="33"/>
      <c r="G708" s="39"/>
      <c r="H708" s="38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35"/>
      <c r="U708" s="35"/>
      <c r="V708" s="5"/>
      <c r="W708" s="35"/>
      <c r="X708" s="3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32"/>
      <c r="AN708" s="32"/>
      <c r="AO708" s="5"/>
      <c r="AP708" s="35"/>
      <c r="AQ708" s="35"/>
      <c r="AR708" s="32"/>
      <c r="AS708" s="36"/>
      <c r="AT708" s="36"/>
      <c r="AU708" s="36"/>
      <c r="AV708" s="36"/>
    </row>
    <row r="709" customFormat="false" ht="11.25" hidden="false" customHeight="true" outlineLevel="0" collapsed="false">
      <c r="A709" s="5"/>
      <c r="B709" s="32"/>
      <c r="C709" s="38"/>
      <c r="D709" s="38"/>
      <c r="E709" s="38"/>
      <c r="F709" s="33"/>
      <c r="G709" s="39"/>
      <c r="H709" s="38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35"/>
      <c r="U709" s="35"/>
      <c r="V709" s="5"/>
      <c r="W709" s="35"/>
      <c r="X709" s="3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32"/>
      <c r="AN709" s="32"/>
      <c r="AO709" s="5"/>
      <c r="AP709" s="35"/>
      <c r="AQ709" s="35"/>
      <c r="AR709" s="32"/>
      <c r="AS709" s="36"/>
      <c r="AT709" s="36"/>
      <c r="AU709" s="36"/>
      <c r="AV709" s="36"/>
    </row>
    <row r="710" customFormat="false" ht="11.25" hidden="false" customHeight="true" outlineLevel="0" collapsed="false">
      <c r="A710" s="5"/>
      <c r="B710" s="32"/>
      <c r="C710" s="38"/>
      <c r="D710" s="38"/>
      <c r="E710" s="38"/>
      <c r="F710" s="33"/>
      <c r="G710" s="39"/>
      <c r="H710" s="38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35"/>
      <c r="U710" s="35"/>
      <c r="V710" s="5"/>
      <c r="W710" s="35"/>
      <c r="X710" s="3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32"/>
      <c r="AN710" s="32"/>
      <c r="AO710" s="5"/>
      <c r="AP710" s="35"/>
      <c r="AQ710" s="35"/>
      <c r="AR710" s="32"/>
      <c r="AS710" s="36"/>
      <c r="AT710" s="36"/>
      <c r="AU710" s="36"/>
      <c r="AV710" s="36"/>
    </row>
    <row r="711" customFormat="false" ht="11.25" hidden="false" customHeight="true" outlineLevel="0" collapsed="false">
      <c r="A711" s="5"/>
      <c r="B711" s="32"/>
      <c r="C711" s="38"/>
      <c r="D711" s="38"/>
      <c r="E711" s="38"/>
      <c r="F711" s="33"/>
      <c r="G711" s="39"/>
      <c r="H711" s="38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35"/>
      <c r="U711" s="35"/>
      <c r="V711" s="5"/>
      <c r="W711" s="35"/>
      <c r="X711" s="3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32"/>
      <c r="AN711" s="32"/>
      <c r="AO711" s="5"/>
      <c r="AP711" s="35"/>
      <c r="AQ711" s="35"/>
      <c r="AR711" s="32"/>
      <c r="AS711" s="36"/>
      <c r="AT711" s="36"/>
      <c r="AU711" s="36"/>
      <c r="AV711" s="36"/>
    </row>
    <row r="712" customFormat="false" ht="11.25" hidden="false" customHeight="true" outlineLevel="0" collapsed="false">
      <c r="A712" s="5"/>
      <c r="B712" s="32"/>
      <c r="C712" s="38"/>
      <c r="D712" s="38"/>
      <c r="E712" s="38"/>
      <c r="F712" s="33"/>
      <c r="G712" s="39"/>
      <c r="H712" s="38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35"/>
      <c r="U712" s="35"/>
      <c r="V712" s="5"/>
      <c r="W712" s="35"/>
      <c r="X712" s="3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32"/>
      <c r="AN712" s="32"/>
      <c r="AO712" s="5"/>
      <c r="AP712" s="35"/>
      <c r="AQ712" s="35"/>
      <c r="AR712" s="32"/>
      <c r="AS712" s="36"/>
      <c r="AT712" s="36"/>
      <c r="AU712" s="36"/>
      <c r="AV712" s="36"/>
    </row>
    <row r="713" customFormat="false" ht="11.25" hidden="false" customHeight="true" outlineLevel="0" collapsed="false">
      <c r="A713" s="5"/>
      <c r="B713" s="32"/>
      <c r="C713" s="38"/>
      <c r="D713" s="38"/>
      <c r="E713" s="38"/>
      <c r="F713" s="33"/>
      <c r="G713" s="39"/>
      <c r="H713" s="38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35"/>
      <c r="U713" s="35"/>
      <c r="V713" s="5"/>
      <c r="W713" s="35"/>
      <c r="X713" s="3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32"/>
      <c r="AN713" s="32"/>
      <c r="AO713" s="5"/>
      <c r="AP713" s="35"/>
      <c r="AQ713" s="35"/>
      <c r="AR713" s="32"/>
      <c r="AS713" s="36"/>
      <c r="AT713" s="36"/>
      <c r="AU713" s="36"/>
      <c r="AV713" s="36"/>
    </row>
    <row r="714" customFormat="false" ht="11.25" hidden="false" customHeight="true" outlineLevel="0" collapsed="false">
      <c r="A714" s="5"/>
      <c r="B714" s="32"/>
      <c r="C714" s="38"/>
      <c r="D714" s="38"/>
      <c r="E714" s="38"/>
      <c r="F714" s="33"/>
      <c r="G714" s="39"/>
      <c r="H714" s="38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35"/>
      <c r="U714" s="35"/>
      <c r="V714" s="5"/>
      <c r="W714" s="35"/>
      <c r="X714" s="3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32"/>
      <c r="AN714" s="32"/>
      <c r="AO714" s="5"/>
      <c r="AP714" s="35"/>
      <c r="AQ714" s="35"/>
      <c r="AR714" s="32"/>
      <c r="AS714" s="36"/>
      <c r="AT714" s="36"/>
      <c r="AU714" s="36"/>
      <c r="AV714" s="36"/>
    </row>
    <row r="715" customFormat="false" ht="11.25" hidden="false" customHeight="true" outlineLevel="0" collapsed="false">
      <c r="A715" s="5"/>
      <c r="B715" s="32"/>
      <c r="C715" s="38"/>
      <c r="D715" s="38"/>
      <c r="E715" s="38"/>
      <c r="F715" s="33"/>
      <c r="G715" s="39"/>
      <c r="H715" s="38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35"/>
      <c r="U715" s="35"/>
      <c r="V715" s="5"/>
      <c r="W715" s="35"/>
      <c r="X715" s="3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32"/>
      <c r="AN715" s="32"/>
      <c r="AO715" s="5"/>
      <c r="AP715" s="35"/>
      <c r="AQ715" s="35"/>
      <c r="AR715" s="32"/>
      <c r="AS715" s="36"/>
      <c r="AT715" s="36"/>
      <c r="AU715" s="36"/>
      <c r="AV715" s="36"/>
    </row>
    <row r="716" customFormat="false" ht="11.25" hidden="false" customHeight="true" outlineLevel="0" collapsed="false">
      <c r="A716" s="5"/>
      <c r="B716" s="32"/>
      <c r="C716" s="38"/>
      <c r="D716" s="38"/>
      <c r="E716" s="38"/>
      <c r="F716" s="33"/>
      <c r="G716" s="39"/>
      <c r="H716" s="38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35"/>
      <c r="U716" s="35"/>
      <c r="V716" s="5"/>
      <c r="W716" s="35"/>
      <c r="X716" s="3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32"/>
      <c r="AN716" s="32"/>
      <c r="AO716" s="5"/>
      <c r="AP716" s="35"/>
      <c r="AQ716" s="35"/>
      <c r="AR716" s="32"/>
      <c r="AS716" s="36"/>
      <c r="AT716" s="36"/>
      <c r="AU716" s="36"/>
      <c r="AV716" s="36"/>
    </row>
    <row r="717" customFormat="false" ht="11.25" hidden="false" customHeight="true" outlineLevel="0" collapsed="false">
      <c r="A717" s="5"/>
      <c r="B717" s="32"/>
      <c r="C717" s="38"/>
      <c r="D717" s="38"/>
      <c r="E717" s="38"/>
      <c r="F717" s="33"/>
      <c r="G717" s="39"/>
      <c r="H717" s="38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35"/>
      <c r="U717" s="35"/>
      <c r="V717" s="5"/>
      <c r="W717" s="35"/>
      <c r="X717" s="3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32"/>
      <c r="AN717" s="32"/>
      <c r="AO717" s="5"/>
      <c r="AP717" s="35"/>
      <c r="AQ717" s="35"/>
      <c r="AR717" s="32"/>
      <c r="AS717" s="36"/>
      <c r="AT717" s="36"/>
      <c r="AU717" s="36"/>
      <c r="AV717" s="36"/>
    </row>
    <row r="718" customFormat="false" ht="11.25" hidden="false" customHeight="true" outlineLevel="0" collapsed="false">
      <c r="A718" s="5"/>
      <c r="B718" s="32"/>
      <c r="C718" s="38"/>
      <c r="D718" s="38"/>
      <c r="E718" s="38"/>
      <c r="F718" s="33"/>
      <c r="G718" s="39"/>
      <c r="H718" s="38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35"/>
      <c r="U718" s="35"/>
      <c r="V718" s="5"/>
      <c r="W718" s="35"/>
      <c r="X718" s="3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32"/>
      <c r="AN718" s="32"/>
      <c r="AO718" s="5"/>
      <c r="AP718" s="35"/>
      <c r="AQ718" s="35"/>
      <c r="AR718" s="32"/>
      <c r="AS718" s="36"/>
      <c r="AT718" s="36"/>
      <c r="AU718" s="36"/>
      <c r="AV718" s="36"/>
    </row>
    <row r="719" customFormat="false" ht="11.25" hidden="false" customHeight="true" outlineLevel="0" collapsed="false">
      <c r="A719" s="5"/>
      <c r="B719" s="32"/>
      <c r="C719" s="38"/>
      <c r="D719" s="38"/>
      <c r="E719" s="38"/>
      <c r="F719" s="33"/>
      <c r="G719" s="39"/>
      <c r="H719" s="38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35"/>
      <c r="U719" s="35"/>
      <c r="V719" s="5"/>
      <c r="W719" s="35"/>
      <c r="X719" s="3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32"/>
      <c r="AN719" s="32"/>
      <c r="AO719" s="5"/>
      <c r="AP719" s="35"/>
      <c r="AQ719" s="35"/>
      <c r="AR719" s="32"/>
      <c r="AS719" s="36"/>
      <c r="AT719" s="36"/>
      <c r="AU719" s="36"/>
      <c r="AV719" s="36"/>
    </row>
    <row r="720" customFormat="false" ht="11.25" hidden="false" customHeight="true" outlineLevel="0" collapsed="false">
      <c r="A720" s="5"/>
      <c r="B720" s="32"/>
      <c r="C720" s="38"/>
      <c r="D720" s="38"/>
      <c r="E720" s="38"/>
      <c r="F720" s="33"/>
      <c r="G720" s="39"/>
      <c r="H720" s="38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35"/>
      <c r="U720" s="35"/>
      <c r="V720" s="5"/>
      <c r="W720" s="35"/>
      <c r="X720" s="3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32"/>
      <c r="AN720" s="32"/>
      <c r="AO720" s="5"/>
      <c r="AP720" s="35"/>
      <c r="AQ720" s="35"/>
      <c r="AR720" s="32"/>
      <c r="AS720" s="36"/>
      <c r="AT720" s="36"/>
      <c r="AU720" s="36"/>
      <c r="AV720" s="36"/>
    </row>
    <row r="721" customFormat="false" ht="11.25" hidden="false" customHeight="true" outlineLevel="0" collapsed="false">
      <c r="A721" s="5"/>
      <c r="B721" s="32"/>
      <c r="C721" s="38"/>
      <c r="D721" s="38"/>
      <c r="E721" s="38"/>
      <c r="F721" s="33"/>
      <c r="G721" s="39"/>
      <c r="H721" s="38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35"/>
      <c r="U721" s="35"/>
      <c r="V721" s="5"/>
      <c r="W721" s="35"/>
      <c r="X721" s="3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32"/>
      <c r="AN721" s="32"/>
      <c r="AO721" s="5"/>
      <c r="AP721" s="35"/>
      <c r="AQ721" s="35"/>
      <c r="AR721" s="32"/>
      <c r="AS721" s="36"/>
      <c r="AT721" s="36"/>
      <c r="AU721" s="36"/>
      <c r="AV721" s="36"/>
    </row>
    <row r="722" customFormat="false" ht="11.25" hidden="false" customHeight="true" outlineLevel="0" collapsed="false">
      <c r="A722" s="5"/>
      <c r="B722" s="32"/>
      <c r="C722" s="38"/>
      <c r="D722" s="38"/>
      <c r="E722" s="38"/>
      <c r="F722" s="33"/>
      <c r="G722" s="39"/>
      <c r="H722" s="38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35"/>
      <c r="U722" s="35"/>
      <c r="V722" s="5"/>
      <c r="W722" s="35"/>
      <c r="X722" s="3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32"/>
      <c r="AN722" s="32"/>
      <c r="AO722" s="5"/>
      <c r="AP722" s="35"/>
      <c r="AQ722" s="35"/>
      <c r="AR722" s="32"/>
      <c r="AS722" s="36"/>
      <c r="AT722" s="36"/>
      <c r="AU722" s="36"/>
      <c r="AV722" s="36"/>
    </row>
    <row r="723" customFormat="false" ht="11.25" hidden="false" customHeight="true" outlineLevel="0" collapsed="false">
      <c r="A723" s="5"/>
      <c r="B723" s="32"/>
      <c r="C723" s="38"/>
      <c r="D723" s="38"/>
      <c r="E723" s="38"/>
      <c r="F723" s="33"/>
      <c r="G723" s="39"/>
      <c r="H723" s="38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35"/>
      <c r="U723" s="35"/>
      <c r="V723" s="5"/>
      <c r="W723" s="35"/>
      <c r="X723" s="3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32"/>
      <c r="AN723" s="32"/>
      <c r="AO723" s="5"/>
      <c r="AP723" s="35"/>
      <c r="AQ723" s="35"/>
      <c r="AR723" s="32"/>
      <c r="AS723" s="36"/>
      <c r="AT723" s="36"/>
      <c r="AU723" s="36"/>
      <c r="AV723" s="36"/>
    </row>
    <row r="724" customFormat="false" ht="11.25" hidden="false" customHeight="true" outlineLevel="0" collapsed="false">
      <c r="A724" s="5"/>
      <c r="B724" s="32"/>
      <c r="C724" s="38"/>
      <c r="D724" s="38"/>
      <c r="E724" s="38"/>
      <c r="F724" s="33"/>
      <c r="G724" s="39"/>
      <c r="H724" s="38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35"/>
      <c r="U724" s="35"/>
      <c r="V724" s="5"/>
      <c r="W724" s="35"/>
      <c r="X724" s="3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32"/>
      <c r="AN724" s="32"/>
      <c r="AO724" s="5"/>
      <c r="AP724" s="35"/>
      <c r="AQ724" s="35"/>
      <c r="AR724" s="32"/>
      <c r="AS724" s="36"/>
      <c r="AT724" s="36"/>
      <c r="AU724" s="36"/>
      <c r="AV724" s="36"/>
    </row>
    <row r="725" customFormat="false" ht="11.25" hidden="false" customHeight="true" outlineLevel="0" collapsed="false">
      <c r="A725" s="5"/>
      <c r="B725" s="32"/>
      <c r="C725" s="38"/>
      <c r="D725" s="38"/>
      <c r="E725" s="38"/>
      <c r="F725" s="33"/>
      <c r="G725" s="39"/>
      <c r="H725" s="38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35"/>
      <c r="U725" s="35"/>
      <c r="V725" s="5"/>
      <c r="W725" s="35"/>
      <c r="X725" s="3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32"/>
      <c r="AN725" s="32"/>
      <c r="AO725" s="5"/>
      <c r="AP725" s="35"/>
      <c r="AQ725" s="35"/>
      <c r="AR725" s="32"/>
      <c r="AS725" s="36"/>
      <c r="AT725" s="36"/>
      <c r="AU725" s="36"/>
      <c r="AV725" s="36"/>
    </row>
    <row r="726" customFormat="false" ht="11.25" hidden="false" customHeight="true" outlineLevel="0" collapsed="false">
      <c r="A726" s="5"/>
      <c r="B726" s="32"/>
      <c r="C726" s="38"/>
      <c r="D726" s="38"/>
      <c r="E726" s="38"/>
      <c r="F726" s="33"/>
      <c r="G726" s="39"/>
      <c r="H726" s="38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35"/>
      <c r="U726" s="35"/>
      <c r="V726" s="5"/>
      <c r="W726" s="35"/>
      <c r="X726" s="3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32"/>
      <c r="AN726" s="32"/>
      <c r="AO726" s="5"/>
      <c r="AP726" s="35"/>
      <c r="AQ726" s="35"/>
      <c r="AR726" s="32"/>
      <c r="AS726" s="36"/>
      <c r="AT726" s="36"/>
      <c r="AU726" s="36"/>
      <c r="AV726" s="36"/>
    </row>
    <row r="727" customFormat="false" ht="11.25" hidden="false" customHeight="true" outlineLevel="0" collapsed="false">
      <c r="A727" s="5"/>
      <c r="B727" s="32"/>
      <c r="C727" s="38"/>
      <c r="D727" s="38"/>
      <c r="E727" s="38"/>
      <c r="F727" s="33"/>
      <c r="G727" s="39"/>
      <c r="H727" s="38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35"/>
      <c r="U727" s="35"/>
      <c r="V727" s="5"/>
      <c r="W727" s="35"/>
      <c r="X727" s="3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32"/>
      <c r="AN727" s="32"/>
      <c r="AO727" s="5"/>
      <c r="AP727" s="35"/>
      <c r="AQ727" s="35"/>
      <c r="AR727" s="32"/>
      <c r="AS727" s="36"/>
      <c r="AT727" s="36"/>
      <c r="AU727" s="36"/>
      <c r="AV727" s="36"/>
    </row>
    <row r="728" customFormat="false" ht="11.25" hidden="false" customHeight="true" outlineLevel="0" collapsed="false">
      <c r="A728" s="5"/>
      <c r="B728" s="32"/>
      <c r="C728" s="38"/>
      <c r="D728" s="38"/>
      <c r="E728" s="38"/>
      <c r="F728" s="33"/>
      <c r="G728" s="39"/>
      <c r="H728" s="38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35"/>
      <c r="U728" s="35"/>
      <c r="V728" s="5"/>
      <c r="W728" s="35"/>
      <c r="X728" s="3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32"/>
      <c r="AN728" s="32"/>
      <c r="AO728" s="5"/>
      <c r="AP728" s="35"/>
      <c r="AQ728" s="35"/>
      <c r="AR728" s="32"/>
      <c r="AS728" s="36"/>
      <c r="AT728" s="36"/>
      <c r="AU728" s="36"/>
      <c r="AV728" s="36"/>
    </row>
    <row r="729" customFormat="false" ht="11.25" hidden="false" customHeight="true" outlineLevel="0" collapsed="false">
      <c r="A729" s="5"/>
      <c r="B729" s="32"/>
      <c r="C729" s="38"/>
      <c r="D729" s="38"/>
      <c r="E729" s="38"/>
      <c r="F729" s="33"/>
      <c r="G729" s="39"/>
      <c r="H729" s="38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35"/>
      <c r="U729" s="35"/>
      <c r="V729" s="5"/>
      <c r="W729" s="35"/>
      <c r="X729" s="3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32"/>
      <c r="AN729" s="32"/>
      <c r="AO729" s="5"/>
      <c r="AP729" s="35"/>
      <c r="AQ729" s="35"/>
      <c r="AR729" s="32"/>
      <c r="AS729" s="36"/>
      <c r="AT729" s="36"/>
      <c r="AU729" s="36"/>
      <c r="AV729" s="36"/>
    </row>
    <row r="730" customFormat="false" ht="11.25" hidden="false" customHeight="true" outlineLevel="0" collapsed="false">
      <c r="A730" s="5"/>
      <c r="B730" s="32"/>
      <c r="C730" s="38"/>
      <c r="D730" s="38"/>
      <c r="E730" s="38"/>
      <c r="F730" s="33"/>
      <c r="G730" s="39"/>
      <c r="H730" s="38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35"/>
      <c r="U730" s="35"/>
      <c r="V730" s="5"/>
      <c r="W730" s="35"/>
      <c r="X730" s="3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32"/>
      <c r="AN730" s="32"/>
      <c r="AO730" s="5"/>
      <c r="AP730" s="35"/>
      <c r="AQ730" s="35"/>
      <c r="AR730" s="32"/>
      <c r="AS730" s="36"/>
      <c r="AT730" s="36"/>
      <c r="AU730" s="36"/>
      <c r="AV730" s="36"/>
    </row>
    <row r="731" customFormat="false" ht="11.25" hidden="false" customHeight="true" outlineLevel="0" collapsed="false">
      <c r="A731" s="5"/>
      <c r="B731" s="32"/>
      <c r="C731" s="38"/>
      <c r="D731" s="38"/>
      <c r="E731" s="38"/>
      <c r="F731" s="33"/>
      <c r="G731" s="39"/>
      <c r="H731" s="38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35"/>
      <c r="U731" s="35"/>
      <c r="V731" s="5"/>
      <c r="W731" s="35"/>
      <c r="X731" s="3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32"/>
      <c r="AN731" s="32"/>
      <c r="AO731" s="5"/>
      <c r="AP731" s="35"/>
      <c r="AQ731" s="35"/>
      <c r="AR731" s="32"/>
      <c r="AS731" s="36"/>
      <c r="AT731" s="36"/>
      <c r="AU731" s="36"/>
      <c r="AV731" s="36"/>
    </row>
    <row r="732" customFormat="false" ht="11.25" hidden="false" customHeight="true" outlineLevel="0" collapsed="false">
      <c r="A732" s="5"/>
      <c r="B732" s="32"/>
      <c r="C732" s="38"/>
      <c r="D732" s="38"/>
      <c r="E732" s="38"/>
      <c r="F732" s="33"/>
      <c r="G732" s="39"/>
      <c r="H732" s="38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35"/>
      <c r="U732" s="35"/>
      <c r="V732" s="5"/>
      <c r="W732" s="35"/>
      <c r="X732" s="3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32"/>
      <c r="AN732" s="32"/>
      <c r="AO732" s="5"/>
      <c r="AP732" s="35"/>
      <c r="AQ732" s="35"/>
      <c r="AR732" s="32"/>
      <c r="AS732" s="36"/>
      <c r="AT732" s="36"/>
      <c r="AU732" s="36"/>
      <c r="AV732" s="36"/>
    </row>
    <row r="733" customFormat="false" ht="11.25" hidden="false" customHeight="true" outlineLevel="0" collapsed="false">
      <c r="A733" s="5"/>
      <c r="B733" s="32"/>
      <c r="C733" s="38"/>
      <c r="D733" s="38"/>
      <c r="E733" s="38"/>
      <c r="F733" s="33"/>
      <c r="G733" s="39"/>
      <c r="H733" s="38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35"/>
      <c r="U733" s="35"/>
      <c r="V733" s="5"/>
      <c r="W733" s="35"/>
      <c r="X733" s="3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32"/>
      <c r="AN733" s="32"/>
      <c r="AO733" s="5"/>
      <c r="AP733" s="35"/>
      <c r="AQ733" s="35"/>
      <c r="AR733" s="32"/>
      <c r="AS733" s="36"/>
      <c r="AT733" s="36"/>
      <c r="AU733" s="36"/>
      <c r="AV733" s="36"/>
    </row>
    <row r="734" customFormat="false" ht="11.25" hidden="false" customHeight="true" outlineLevel="0" collapsed="false">
      <c r="A734" s="5"/>
      <c r="B734" s="32"/>
      <c r="C734" s="38"/>
      <c r="D734" s="38"/>
      <c r="E734" s="38"/>
      <c r="F734" s="33"/>
      <c r="G734" s="39"/>
      <c r="H734" s="38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35"/>
      <c r="U734" s="35"/>
      <c r="V734" s="5"/>
      <c r="W734" s="35"/>
      <c r="X734" s="3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32"/>
      <c r="AN734" s="32"/>
      <c r="AO734" s="5"/>
      <c r="AP734" s="35"/>
      <c r="AQ734" s="35"/>
      <c r="AR734" s="32"/>
      <c r="AS734" s="36"/>
      <c r="AT734" s="36"/>
      <c r="AU734" s="36"/>
      <c r="AV734" s="36"/>
    </row>
    <row r="735" customFormat="false" ht="11.25" hidden="false" customHeight="true" outlineLevel="0" collapsed="false">
      <c r="A735" s="5"/>
      <c r="B735" s="32"/>
      <c r="C735" s="38"/>
      <c r="D735" s="38"/>
      <c r="E735" s="38"/>
      <c r="F735" s="33"/>
      <c r="G735" s="39"/>
      <c r="H735" s="38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35"/>
      <c r="U735" s="35"/>
      <c r="V735" s="5"/>
      <c r="W735" s="35"/>
      <c r="X735" s="3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32"/>
      <c r="AN735" s="32"/>
      <c r="AO735" s="5"/>
      <c r="AP735" s="35"/>
      <c r="AQ735" s="35"/>
      <c r="AR735" s="32"/>
      <c r="AS735" s="36"/>
      <c r="AT735" s="36"/>
      <c r="AU735" s="36"/>
      <c r="AV735" s="36"/>
    </row>
    <row r="736" customFormat="false" ht="11.25" hidden="false" customHeight="true" outlineLevel="0" collapsed="false">
      <c r="A736" s="5"/>
      <c r="B736" s="32"/>
      <c r="C736" s="38"/>
      <c r="D736" s="38"/>
      <c r="E736" s="38"/>
      <c r="F736" s="33"/>
      <c r="G736" s="39"/>
      <c r="H736" s="38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35"/>
      <c r="U736" s="35"/>
      <c r="V736" s="5"/>
      <c r="W736" s="35"/>
      <c r="X736" s="3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32"/>
      <c r="AN736" s="32"/>
      <c r="AO736" s="5"/>
      <c r="AP736" s="35"/>
      <c r="AQ736" s="35"/>
      <c r="AR736" s="32"/>
      <c r="AS736" s="36"/>
      <c r="AT736" s="36"/>
      <c r="AU736" s="36"/>
      <c r="AV736" s="36"/>
    </row>
    <row r="737" customFormat="false" ht="11.25" hidden="false" customHeight="true" outlineLevel="0" collapsed="false">
      <c r="A737" s="5"/>
      <c r="B737" s="32"/>
      <c r="C737" s="38"/>
      <c r="D737" s="38"/>
      <c r="E737" s="38"/>
      <c r="F737" s="33"/>
      <c r="G737" s="39"/>
      <c r="H737" s="38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35"/>
      <c r="U737" s="35"/>
      <c r="V737" s="5"/>
      <c r="W737" s="35"/>
      <c r="X737" s="3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32"/>
      <c r="AN737" s="32"/>
      <c r="AO737" s="5"/>
      <c r="AP737" s="35"/>
      <c r="AQ737" s="35"/>
      <c r="AR737" s="32"/>
      <c r="AS737" s="36"/>
      <c r="AT737" s="36"/>
      <c r="AU737" s="36"/>
      <c r="AV737" s="36"/>
    </row>
    <row r="738" customFormat="false" ht="11.25" hidden="false" customHeight="true" outlineLevel="0" collapsed="false">
      <c r="A738" s="5"/>
      <c r="B738" s="32"/>
      <c r="C738" s="38"/>
      <c r="D738" s="38"/>
      <c r="E738" s="38"/>
      <c r="F738" s="33"/>
      <c r="G738" s="39"/>
      <c r="H738" s="38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35"/>
      <c r="U738" s="35"/>
      <c r="V738" s="5"/>
      <c r="W738" s="35"/>
      <c r="X738" s="3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32"/>
      <c r="AN738" s="32"/>
      <c r="AO738" s="5"/>
      <c r="AP738" s="35"/>
      <c r="AQ738" s="35"/>
      <c r="AR738" s="32"/>
      <c r="AS738" s="36"/>
      <c r="AT738" s="36"/>
      <c r="AU738" s="36"/>
      <c r="AV738" s="36"/>
    </row>
    <row r="739" customFormat="false" ht="11.25" hidden="false" customHeight="true" outlineLevel="0" collapsed="false">
      <c r="A739" s="5"/>
      <c r="B739" s="32"/>
      <c r="C739" s="38"/>
      <c r="D739" s="38"/>
      <c r="E739" s="38"/>
      <c r="F739" s="33"/>
      <c r="G739" s="39"/>
      <c r="H739" s="38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35"/>
      <c r="U739" s="35"/>
      <c r="V739" s="5"/>
      <c r="W739" s="35"/>
      <c r="X739" s="3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32"/>
      <c r="AN739" s="32"/>
      <c r="AO739" s="5"/>
      <c r="AP739" s="35"/>
      <c r="AQ739" s="35"/>
      <c r="AR739" s="32"/>
      <c r="AS739" s="36"/>
      <c r="AT739" s="36"/>
      <c r="AU739" s="36"/>
      <c r="AV739" s="36"/>
    </row>
    <row r="740" customFormat="false" ht="11.25" hidden="false" customHeight="true" outlineLevel="0" collapsed="false">
      <c r="A740" s="5"/>
      <c r="B740" s="32"/>
      <c r="C740" s="38"/>
      <c r="D740" s="38"/>
      <c r="E740" s="38"/>
      <c r="F740" s="33"/>
      <c r="G740" s="39"/>
      <c r="H740" s="38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35"/>
      <c r="U740" s="35"/>
      <c r="V740" s="5"/>
      <c r="W740" s="35"/>
      <c r="X740" s="3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32"/>
      <c r="AN740" s="32"/>
      <c r="AO740" s="5"/>
      <c r="AP740" s="35"/>
      <c r="AQ740" s="35"/>
      <c r="AR740" s="32"/>
      <c r="AS740" s="36"/>
      <c r="AT740" s="36"/>
      <c r="AU740" s="36"/>
      <c r="AV740" s="36"/>
    </row>
    <row r="741" customFormat="false" ht="11.25" hidden="false" customHeight="true" outlineLevel="0" collapsed="false">
      <c r="A741" s="5"/>
      <c r="B741" s="32"/>
      <c r="C741" s="38"/>
      <c r="D741" s="38"/>
      <c r="E741" s="38"/>
      <c r="F741" s="33"/>
      <c r="G741" s="39"/>
      <c r="H741" s="38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35"/>
      <c r="U741" s="35"/>
      <c r="V741" s="5"/>
      <c r="W741" s="35"/>
      <c r="X741" s="3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32"/>
      <c r="AN741" s="32"/>
      <c r="AO741" s="5"/>
      <c r="AP741" s="35"/>
      <c r="AQ741" s="35"/>
      <c r="AR741" s="32"/>
      <c r="AS741" s="36"/>
      <c r="AT741" s="36"/>
      <c r="AU741" s="36"/>
      <c r="AV741" s="36"/>
    </row>
    <row r="742" customFormat="false" ht="11.25" hidden="false" customHeight="true" outlineLevel="0" collapsed="false">
      <c r="A742" s="5"/>
      <c r="B742" s="32"/>
      <c r="C742" s="38"/>
      <c r="D742" s="38"/>
      <c r="E742" s="38"/>
      <c r="F742" s="33"/>
      <c r="G742" s="39"/>
      <c r="H742" s="38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35"/>
      <c r="U742" s="35"/>
      <c r="V742" s="5"/>
      <c r="W742" s="35"/>
      <c r="X742" s="3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32"/>
      <c r="AN742" s="32"/>
      <c r="AO742" s="5"/>
      <c r="AP742" s="35"/>
      <c r="AQ742" s="35"/>
      <c r="AR742" s="32"/>
      <c r="AS742" s="36"/>
      <c r="AT742" s="36"/>
      <c r="AU742" s="36"/>
      <c r="AV742" s="36"/>
    </row>
    <row r="743" customFormat="false" ht="11.25" hidden="false" customHeight="true" outlineLevel="0" collapsed="false">
      <c r="A743" s="5"/>
      <c r="B743" s="32"/>
      <c r="C743" s="38"/>
      <c r="D743" s="38"/>
      <c r="E743" s="38"/>
      <c r="F743" s="33"/>
      <c r="G743" s="39"/>
      <c r="H743" s="38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35"/>
      <c r="U743" s="35"/>
      <c r="V743" s="5"/>
      <c r="W743" s="35"/>
      <c r="X743" s="3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32"/>
      <c r="AN743" s="32"/>
      <c r="AO743" s="5"/>
      <c r="AP743" s="35"/>
      <c r="AQ743" s="35"/>
      <c r="AR743" s="32"/>
      <c r="AS743" s="36"/>
      <c r="AT743" s="36"/>
      <c r="AU743" s="36"/>
      <c r="AV743" s="36"/>
    </row>
    <row r="744" customFormat="false" ht="11.25" hidden="false" customHeight="true" outlineLevel="0" collapsed="false">
      <c r="A744" s="5"/>
      <c r="B744" s="32"/>
      <c r="C744" s="38"/>
      <c r="D744" s="38"/>
      <c r="E744" s="38"/>
      <c r="F744" s="33"/>
      <c r="G744" s="39"/>
      <c r="H744" s="38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35"/>
      <c r="U744" s="35"/>
      <c r="V744" s="5"/>
      <c r="W744" s="35"/>
      <c r="X744" s="3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32"/>
      <c r="AN744" s="32"/>
      <c r="AO744" s="5"/>
      <c r="AP744" s="35"/>
      <c r="AQ744" s="35"/>
      <c r="AR744" s="32"/>
      <c r="AS744" s="36"/>
      <c r="AT744" s="36"/>
      <c r="AU744" s="36"/>
      <c r="AV744" s="36"/>
    </row>
    <row r="745" customFormat="false" ht="11.25" hidden="false" customHeight="true" outlineLevel="0" collapsed="false">
      <c r="A745" s="5"/>
      <c r="B745" s="32"/>
      <c r="C745" s="38"/>
      <c r="D745" s="38"/>
      <c r="E745" s="38"/>
      <c r="F745" s="33"/>
      <c r="G745" s="39"/>
      <c r="H745" s="38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35"/>
      <c r="U745" s="35"/>
      <c r="V745" s="5"/>
      <c r="W745" s="35"/>
      <c r="X745" s="3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32"/>
      <c r="AN745" s="32"/>
      <c r="AO745" s="5"/>
      <c r="AP745" s="35"/>
      <c r="AQ745" s="35"/>
      <c r="AR745" s="32"/>
      <c r="AS745" s="36"/>
      <c r="AT745" s="36"/>
      <c r="AU745" s="36"/>
      <c r="AV745" s="36"/>
    </row>
    <row r="746" customFormat="false" ht="11.25" hidden="false" customHeight="true" outlineLevel="0" collapsed="false">
      <c r="A746" s="5"/>
      <c r="B746" s="32"/>
      <c r="C746" s="38"/>
      <c r="D746" s="38"/>
      <c r="E746" s="38"/>
      <c r="F746" s="33"/>
      <c r="G746" s="39"/>
      <c r="H746" s="38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35"/>
      <c r="U746" s="35"/>
      <c r="V746" s="5"/>
      <c r="W746" s="35"/>
      <c r="X746" s="3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32"/>
      <c r="AN746" s="32"/>
      <c r="AO746" s="5"/>
      <c r="AP746" s="35"/>
      <c r="AQ746" s="35"/>
      <c r="AR746" s="32"/>
      <c r="AS746" s="36"/>
      <c r="AT746" s="36"/>
      <c r="AU746" s="36"/>
      <c r="AV746" s="36"/>
    </row>
    <row r="747" customFormat="false" ht="11.25" hidden="false" customHeight="true" outlineLevel="0" collapsed="false">
      <c r="A747" s="5"/>
      <c r="B747" s="32"/>
      <c r="C747" s="38"/>
      <c r="D747" s="38"/>
      <c r="E747" s="38"/>
      <c r="F747" s="33"/>
      <c r="G747" s="39"/>
      <c r="H747" s="38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35"/>
      <c r="U747" s="35"/>
      <c r="V747" s="5"/>
      <c r="W747" s="35"/>
      <c r="X747" s="3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32"/>
      <c r="AN747" s="32"/>
      <c r="AO747" s="5"/>
      <c r="AP747" s="35"/>
      <c r="AQ747" s="35"/>
      <c r="AR747" s="32"/>
      <c r="AS747" s="36"/>
      <c r="AT747" s="36"/>
      <c r="AU747" s="36"/>
      <c r="AV747" s="36"/>
    </row>
    <row r="748" customFormat="false" ht="11.25" hidden="false" customHeight="true" outlineLevel="0" collapsed="false">
      <c r="A748" s="5"/>
      <c r="B748" s="32"/>
      <c r="C748" s="38"/>
      <c r="D748" s="38"/>
      <c r="E748" s="38"/>
      <c r="F748" s="33"/>
      <c r="G748" s="39"/>
      <c r="H748" s="38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35"/>
      <c r="U748" s="35"/>
      <c r="V748" s="5"/>
      <c r="W748" s="35"/>
      <c r="X748" s="3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32"/>
      <c r="AN748" s="32"/>
      <c r="AO748" s="5"/>
      <c r="AP748" s="35"/>
      <c r="AQ748" s="35"/>
      <c r="AR748" s="32"/>
      <c r="AS748" s="36"/>
      <c r="AT748" s="36"/>
      <c r="AU748" s="36"/>
      <c r="AV748" s="36"/>
    </row>
    <row r="749" customFormat="false" ht="11.25" hidden="false" customHeight="true" outlineLevel="0" collapsed="false">
      <c r="A749" s="5"/>
      <c r="B749" s="32"/>
      <c r="C749" s="38"/>
      <c r="D749" s="38"/>
      <c r="E749" s="38"/>
      <c r="F749" s="33"/>
      <c r="G749" s="39"/>
      <c r="H749" s="38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35"/>
      <c r="U749" s="35"/>
      <c r="V749" s="5"/>
      <c r="W749" s="35"/>
      <c r="X749" s="3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32"/>
      <c r="AN749" s="32"/>
      <c r="AO749" s="5"/>
      <c r="AP749" s="35"/>
      <c r="AQ749" s="35"/>
      <c r="AR749" s="32"/>
      <c r="AS749" s="36"/>
      <c r="AT749" s="36"/>
      <c r="AU749" s="36"/>
      <c r="AV749" s="36"/>
    </row>
    <row r="750" customFormat="false" ht="11.25" hidden="false" customHeight="true" outlineLevel="0" collapsed="false">
      <c r="A750" s="5"/>
      <c r="B750" s="32"/>
      <c r="C750" s="38"/>
      <c r="D750" s="38"/>
      <c r="E750" s="38"/>
      <c r="F750" s="33"/>
      <c r="G750" s="39"/>
      <c r="H750" s="38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35"/>
      <c r="U750" s="35"/>
      <c r="V750" s="5"/>
      <c r="W750" s="35"/>
      <c r="X750" s="3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32"/>
      <c r="AN750" s="32"/>
      <c r="AO750" s="5"/>
      <c r="AP750" s="35"/>
      <c r="AQ750" s="35"/>
      <c r="AR750" s="32"/>
      <c r="AS750" s="36"/>
      <c r="AT750" s="36"/>
      <c r="AU750" s="36"/>
      <c r="AV750" s="36"/>
    </row>
    <row r="751" customFormat="false" ht="11.25" hidden="false" customHeight="true" outlineLevel="0" collapsed="false">
      <c r="A751" s="5"/>
      <c r="B751" s="32"/>
      <c r="C751" s="38"/>
      <c r="D751" s="38"/>
      <c r="E751" s="38"/>
      <c r="F751" s="33"/>
      <c r="G751" s="39"/>
      <c r="H751" s="38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35"/>
      <c r="U751" s="35"/>
      <c r="V751" s="5"/>
      <c r="W751" s="35"/>
      <c r="X751" s="3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32"/>
      <c r="AN751" s="32"/>
      <c r="AO751" s="5"/>
      <c r="AP751" s="35"/>
      <c r="AQ751" s="35"/>
      <c r="AR751" s="32"/>
      <c r="AS751" s="36"/>
      <c r="AT751" s="36"/>
      <c r="AU751" s="36"/>
      <c r="AV751" s="36"/>
    </row>
    <row r="752" customFormat="false" ht="11.25" hidden="false" customHeight="true" outlineLevel="0" collapsed="false">
      <c r="A752" s="5"/>
      <c r="B752" s="32"/>
      <c r="C752" s="38"/>
      <c r="D752" s="38"/>
      <c r="E752" s="38"/>
      <c r="F752" s="33"/>
      <c r="G752" s="39"/>
      <c r="H752" s="38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35"/>
      <c r="U752" s="35"/>
      <c r="V752" s="5"/>
      <c r="W752" s="35"/>
      <c r="X752" s="3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32"/>
      <c r="AN752" s="32"/>
      <c r="AO752" s="5"/>
      <c r="AP752" s="35"/>
      <c r="AQ752" s="35"/>
      <c r="AR752" s="32"/>
      <c r="AS752" s="36"/>
      <c r="AT752" s="36"/>
      <c r="AU752" s="36"/>
      <c r="AV752" s="36"/>
    </row>
    <row r="753" customFormat="false" ht="11.25" hidden="false" customHeight="true" outlineLevel="0" collapsed="false">
      <c r="A753" s="5"/>
      <c r="B753" s="32"/>
      <c r="C753" s="38"/>
      <c r="D753" s="38"/>
      <c r="E753" s="38"/>
      <c r="F753" s="33"/>
      <c r="G753" s="39"/>
      <c r="H753" s="38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35"/>
      <c r="U753" s="35"/>
      <c r="V753" s="5"/>
      <c r="W753" s="35"/>
      <c r="X753" s="3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32"/>
      <c r="AN753" s="32"/>
      <c r="AO753" s="5"/>
      <c r="AP753" s="35"/>
      <c r="AQ753" s="35"/>
      <c r="AR753" s="32"/>
      <c r="AS753" s="36"/>
      <c r="AT753" s="36"/>
      <c r="AU753" s="36"/>
      <c r="AV753" s="36"/>
    </row>
    <row r="754" customFormat="false" ht="11.25" hidden="false" customHeight="true" outlineLevel="0" collapsed="false">
      <c r="A754" s="5"/>
      <c r="B754" s="32"/>
      <c r="C754" s="38"/>
      <c r="D754" s="38"/>
      <c r="E754" s="38"/>
      <c r="F754" s="33"/>
      <c r="G754" s="39"/>
      <c r="H754" s="38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35"/>
      <c r="U754" s="35"/>
      <c r="V754" s="5"/>
      <c r="W754" s="35"/>
      <c r="X754" s="3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32"/>
      <c r="AN754" s="32"/>
      <c r="AO754" s="5"/>
      <c r="AP754" s="35"/>
      <c r="AQ754" s="35"/>
      <c r="AR754" s="32"/>
      <c r="AS754" s="36"/>
      <c r="AT754" s="36"/>
      <c r="AU754" s="36"/>
      <c r="AV754" s="36"/>
    </row>
    <row r="755" customFormat="false" ht="11.25" hidden="false" customHeight="true" outlineLevel="0" collapsed="false">
      <c r="A755" s="5"/>
      <c r="B755" s="32"/>
      <c r="C755" s="38"/>
      <c r="D755" s="38"/>
      <c r="E755" s="38"/>
      <c r="F755" s="33"/>
      <c r="G755" s="39"/>
      <c r="H755" s="38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35"/>
      <c r="U755" s="35"/>
      <c r="V755" s="5"/>
      <c r="W755" s="35"/>
      <c r="X755" s="3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32"/>
      <c r="AN755" s="32"/>
      <c r="AO755" s="5"/>
      <c r="AP755" s="35"/>
      <c r="AQ755" s="35"/>
      <c r="AR755" s="32"/>
      <c r="AS755" s="36"/>
      <c r="AT755" s="36"/>
      <c r="AU755" s="36"/>
      <c r="AV755" s="36"/>
    </row>
    <row r="756" customFormat="false" ht="11.25" hidden="false" customHeight="true" outlineLevel="0" collapsed="false">
      <c r="A756" s="5"/>
      <c r="B756" s="32"/>
      <c r="C756" s="38"/>
      <c r="D756" s="38"/>
      <c r="E756" s="38"/>
      <c r="F756" s="33"/>
      <c r="G756" s="39"/>
      <c r="H756" s="38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35"/>
      <c r="U756" s="35"/>
      <c r="V756" s="5"/>
      <c r="W756" s="35"/>
      <c r="X756" s="3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32"/>
      <c r="AN756" s="32"/>
      <c r="AO756" s="5"/>
      <c r="AP756" s="35"/>
      <c r="AQ756" s="35"/>
      <c r="AR756" s="32"/>
      <c r="AS756" s="36"/>
      <c r="AT756" s="36"/>
      <c r="AU756" s="36"/>
      <c r="AV756" s="36"/>
    </row>
    <row r="757" customFormat="false" ht="11.25" hidden="false" customHeight="true" outlineLevel="0" collapsed="false">
      <c r="A757" s="5"/>
      <c r="B757" s="32"/>
      <c r="C757" s="38"/>
      <c r="D757" s="38"/>
      <c r="E757" s="38"/>
      <c r="F757" s="33"/>
      <c r="G757" s="39"/>
      <c r="H757" s="38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35"/>
      <c r="U757" s="35"/>
      <c r="V757" s="5"/>
      <c r="W757" s="35"/>
      <c r="X757" s="3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32"/>
      <c r="AN757" s="32"/>
      <c r="AO757" s="5"/>
      <c r="AP757" s="35"/>
      <c r="AQ757" s="35"/>
      <c r="AR757" s="32"/>
      <c r="AS757" s="36"/>
      <c r="AT757" s="36"/>
      <c r="AU757" s="36"/>
      <c r="AV757" s="36"/>
    </row>
    <row r="758" customFormat="false" ht="11.25" hidden="false" customHeight="true" outlineLevel="0" collapsed="false">
      <c r="A758" s="5"/>
      <c r="B758" s="32"/>
      <c r="C758" s="38"/>
      <c r="D758" s="38"/>
      <c r="E758" s="38"/>
      <c r="F758" s="33"/>
      <c r="G758" s="39"/>
      <c r="H758" s="38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35"/>
      <c r="U758" s="35"/>
      <c r="V758" s="5"/>
      <c r="W758" s="35"/>
      <c r="X758" s="3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32"/>
      <c r="AN758" s="32"/>
      <c r="AO758" s="5"/>
      <c r="AP758" s="35"/>
      <c r="AQ758" s="35"/>
      <c r="AR758" s="32"/>
      <c r="AS758" s="36"/>
      <c r="AT758" s="36"/>
      <c r="AU758" s="36"/>
      <c r="AV758" s="36"/>
    </row>
    <row r="759" customFormat="false" ht="11.25" hidden="false" customHeight="true" outlineLevel="0" collapsed="false">
      <c r="A759" s="5"/>
      <c r="B759" s="32"/>
      <c r="C759" s="38"/>
      <c r="D759" s="38"/>
      <c r="E759" s="38"/>
      <c r="F759" s="33"/>
      <c r="G759" s="39"/>
      <c r="H759" s="38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35"/>
      <c r="U759" s="35"/>
      <c r="V759" s="5"/>
      <c r="W759" s="35"/>
      <c r="X759" s="3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32"/>
      <c r="AN759" s="32"/>
      <c r="AO759" s="5"/>
      <c r="AP759" s="35"/>
      <c r="AQ759" s="35"/>
      <c r="AR759" s="32"/>
      <c r="AS759" s="36"/>
      <c r="AT759" s="36"/>
      <c r="AU759" s="36"/>
      <c r="AV759" s="36"/>
    </row>
    <row r="760" customFormat="false" ht="11.25" hidden="false" customHeight="true" outlineLevel="0" collapsed="false">
      <c r="A760" s="5"/>
      <c r="B760" s="32"/>
      <c r="C760" s="38"/>
      <c r="D760" s="38"/>
      <c r="E760" s="38"/>
      <c r="F760" s="33"/>
      <c r="G760" s="39"/>
      <c r="H760" s="38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35"/>
      <c r="U760" s="35"/>
      <c r="V760" s="5"/>
      <c r="W760" s="35"/>
      <c r="X760" s="3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32"/>
      <c r="AN760" s="32"/>
      <c r="AO760" s="5"/>
      <c r="AP760" s="35"/>
      <c r="AQ760" s="35"/>
      <c r="AR760" s="32"/>
      <c r="AS760" s="36"/>
      <c r="AT760" s="36"/>
      <c r="AU760" s="36"/>
      <c r="AV760" s="36"/>
    </row>
    <row r="761" customFormat="false" ht="11.25" hidden="false" customHeight="true" outlineLevel="0" collapsed="false">
      <c r="A761" s="5"/>
      <c r="B761" s="32"/>
      <c r="C761" s="38"/>
      <c r="D761" s="38"/>
      <c r="E761" s="38"/>
      <c r="F761" s="33"/>
      <c r="G761" s="39"/>
      <c r="H761" s="38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35"/>
      <c r="U761" s="35"/>
      <c r="V761" s="5"/>
      <c r="W761" s="35"/>
      <c r="X761" s="3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32"/>
      <c r="AN761" s="32"/>
      <c r="AO761" s="5"/>
      <c r="AP761" s="35"/>
      <c r="AQ761" s="35"/>
      <c r="AR761" s="32"/>
      <c r="AS761" s="36"/>
      <c r="AT761" s="36"/>
      <c r="AU761" s="36"/>
      <c r="AV761" s="36"/>
    </row>
    <row r="762" customFormat="false" ht="11.25" hidden="false" customHeight="true" outlineLevel="0" collapsed="false">
      <c r="A762" s="5"/>
      <c r="B762" s="32"/>
      <c r="C762" s="38"/>
      <c r="D762" s="38"/>
      <c r="E762" s="38"/>
      <c r="F762" s="33"/>
      <c r="G762" s="39"/>
      <c r="H762" s="38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35"/>
      <c r="U762" s="35"/>
      <c r="V762" s="5"/>
      <c r="W762" s="35"/>
      <c r="X762" s="3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32"/>
      <c r="AN762" s="32"/>
      <c r="AO762" s="5"/>
      <c r="AP762" s="35"/>
      <c r="AQ762" s="35"/>
      <c r="AR762" s="32"/>
      <c r="AS762" s="36"/>
      <c r="AT762" s="36"/>
      <c r="AU762" s="36"/>
      <c r="AV762" s="36"/>
    </row>
    <row r="763" customFormat="false" ht="11.25" hidden="false" customHeight="true" outlineLevel="0" collapsed="false">
      <c r="A763" s="5"/>
      <c r="B763" s="32"/>
      <c r="C763" s="38"/>
      <c r="D763" s="38"/>
      <c r="E763" s="38"/>
      <c r="F763" s="33"/>
      <c r="G763" s="39"/>
      <c r="H763" s="38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35"/>
      <c r="U763" s="35"/>
      <c r="V763" s="5"/>
      <c r="W763" s="35"/>
      <c r="X763" s="3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32"/>
      <c r="AN763" s="32"/>
      <c r="AO763" s="5"/>
      <c r="AP763" s="35"/>
      <c r="AQ763" s="35"/>
      <c r="AR763" s="32"/>
      <c r="AS763" s="36"/>
      <c r="AT763" s="36"/>
      <c r="AU763" s="36"/>
      <c r="AV763" s="36"/>
    </row>
    <row r="764" customFormat="false" ht="11.25" hidden="false" customHeight="true" outlineLevel="0" collapsed="false">
      <c r="A764" s="5"/>
      <c r="B764" s="32"/>
      <c r="C764" s="38"/>
      <c r="D764" s="38"/>
      <c r="E764" s="38"/>
      <c r="F764" s="33"/>
      <c r="G764" s="39"/>
      <c r="H764" s="38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35"/>
      <c r="U764" s="35"/>
      <c r="V764" s="5"/>
      <c r="W764" s="35"/>
      <c r="X764" s="3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32"/>
      <c r="AN764" s="32"/>
      <c r="AO764" s="5"/>
      <c r="AP764" s="35"/>
      <c r="AQ764" s="35"/>
      <c r="AR764" s="32"/>
      <c r="AS764" s="36"/>
      <c r="AT764" s="36"/>
      <c r="AU764" s="36"/>
      <c r="AV764" s="36"/>
    </row>
    <row r="765" customFormat="false" ht="11.25" hidden="false" customHeight="true" outlineLevel="0" collapsed="false">
      <c r="A765" s="5"/>
      <c r="B765" s="32"/>
      <c r="C765" s="38"/>
      <c r="D765" s="38"/>
      <c r="E765" s="38"/>
      <c r="F765" s="33"/>
      <c r="G765" s="39"/>
      <c r="H765" s="38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35"/>
      <c r="U765" s="35"/>
      <c r="V765" s="5"/>
      <c r="W765" s="35"/>
      <c r="X765" s="3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32"/>
      <c r="AN765" s="32"/>
      <c r="AO765" s="5"/>
      <c r="AP765" s="35"/>
      <c r="AQ765" s="35"/>
      <c r="AR765" s="32"/>
      <c r="AS765" s="36"/>
      <c r="AT765" s="36"/>
      <c r="AU765" s="36"/>
      <c r="AV765" s="36"/>
    </row>
    <row r="766" customFormat="false" ht="11.25" hidden="false" customHeight="true" outlineLevel="0" collapsed="false">
      <c r="A766" s="5"/>
      <c r="B766" s="32"/>
      <c r="C766" s="38"/>
      <c r="D766" s="38"/>
      <c r="E766" s="38"/>
      <c r="F766" s="33"/>
      <c r="G766" s="39"/>
      <c r="H766" s="38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35"/>
      <c r="U766" s="35"/>
      <c r="V766" s="5"/>
      <c r="W766" s="35"/>
      <c r="X766" s="3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32"/>
      <c r="AN766" s="32"/>
      <c r="AO766" s="5"/>
      <c r="AP766" s="35"/>
      <c r="AQ766" s="35"/>
      <c r="AR766" s="32"/>
      <c r="AS766" s="36"/>
      <c r="AT766" s="36"/>
      <c r="AU766" s="36"/>
      <c r="AV766" s="36"/>
    </row>
    <row r="767" customFormat="false" ht="11.25" hidden="false" customHeight="true" outlineLevel="0" collapsed="false">
      <c r="A767" s="5"/>
      <c r="B767" s="32"/>
      <c r="C767" s="38"/>
      <c r="D767" s="38"/>
      <c r="E767" s="38"/>
      <c r="F767" s="33"/>
      <c r="G767" s="39"/>
      <c r="H767" s="38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35"/>
      <c r="U767" s="35"/>
      <c r="V767" s="5"/>
      <c r="W767" s="35"/>
      <c r="X767" s="3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32"/>
      <c r="AN767" s="32"/>
      <c r="AO767" s="5"/>
      <c r="AP767" s="35"/>
      <c r="AQ767" s="35"/>
      <c r="AR767" s="32"/>
      <c r="AS767" s="36"/>
      <c r="AT767" s="36"/>
      <c r="AU767" s="36"/>
      <c r="AV767" s="36"/>
    </row>
    <row r="768" customFormat="false" ht="11.25" hidden="false" customHeight="true" outlineLevel="0" collapsed="false">
      <c r="A768" s="5"/>
      <c r="B768" s="32"/>
      <c r="C768" s="38"/>
      <c r="D768" s="38"/>
      <c r="E768" s="38"/>
      <c r="F768" s="33"/>
      <c r="G768" s="39"/>
      <c r="H768" s="38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35"/>
      <c r="U768" s="35"/>
      <c r="V768" s="5"/>
      <c r="W768" s="35"/>
      <c r="X768" s="3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32"/>
      <c r="AN768" s="32"/>
      <c r="AO768" s="5"/>
      <c r="AP768" s="35"/>
      <c r="AQ768" s="35"/>
      <c r="AR768" s="32"/>
      <c r="AS768" s="36"/>
      <c r="AT768" s="36"/>
      <c r="AU768" s="36"/>
      <c r="AV768" s="36"/>
    </row>
    <row r="769" customFormat="false" ht="11.25" hidden="false" customHeight="true" outlineLevel="0" collapsed="false">
      <c r="A769" s="5"/>
      <c r="B769" s="32"/>
      <c r="C769" s="38"/>
      <c r="D769" s="38"/>
      <c r="E769" s="38"/>
      <c r="F769" s="33"/>
      <c r="G769" s="39"/>
      <c r="H769" s="38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35"/>
      <c r="U769" s="35"/>
      <c r="V769" s="5"/>
      <c r="W769" s="35"/>
      <c r="X769" s="3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32"/>
      <c r="AN769" s="32"/>
      <c r="AO769" s="5"/>
      <c r="AP769" s="35"/>
      <c r="AQ769" s="35"/>
      <c r="AR769" s="32"/>
      <c r="AS769" s="36"/>
      <c r="AT769" s="36"/>
      <c r="AU769" s="36"/>
      <c r="AV769" s="36"/>
    </row>
    <row r="770" customFormat="false" ht="11.25" hidden="false" customHeight="true" outlineLevel="0" collapsed="false">
      <c r="A770" s="5"/>
      <c r="B770" s="32"/>
      <c r="C770" s="38"/>
      <c r="D770" s="38"/>
      <c r="E770" s="38"/>
      <c r="F770" s="33"/>
      <c r="G770" s="39"/>
      <c r="H770" s="38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35"/>
      <c r="U770" s="35"/>
      <c r="V770" s="5"/>
      <c r="W770" s="35"/>
      <c r="X770" s="3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32"/>
      <c r="AN770" s="32"/>
      <c r="AO770" s="5"/>
      <c r="AP770" s="35"/>
      <c r="AQ770" s="35"/>
      <c r="AR770" s="32"/>
      <c r="AS770" s="36"/>
      <c r="AT770" s="36"/>
      <c r="AU770" s="36"/>
      <c r="AV770" s="36"/>
    </row>
    <row r="771" customFormat="false" ht="11.25" hidden="false" customHeight="true" outlineLevel="0" collapsed="false">
      <c r="A771" s="5"/>
      <c r="B771" s="32"/>
      <c r="C771" s="38"/>
      <c r="D771" s="38"/>
      <c r="E771" s="38"/>
      <c r="F771" s="33"/>
      <c r="G771" s="39"/>
      <c r="H771" s="38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35"/>
      <c r="U771" s="35"/>
      <c r="V771" s="5"/>
      <c r="W771" s="35"/>
      <c r="X771" s="3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32"/>
      <c r="AN771" s="32"/>
      <c r="AO771" s="5"/>
      <c r="AP771" s="35"/>
      <c r="AQ771" s="35"/>
      <c r="AR771" s="32"/>
      <c r="AS771" s="36"/>
      <c r="AT771" s="36"/>
      <c r="AU771" s="36"/>
      <c r="AV771" s="36"/>
    </row>
    <row r="772" customFormat="false" ht="11.25" hidden="false" customHeight="true" outlineLevel="0" collapsed="false">
      <c r="A772" s="5"/>
      <c r="B772" s="32"/>
      <c r="C772" s="38"/>
      <c r="D772" s="38"/>
      <c r="E772" s="38"/>
      <c r="F772" s="33"/>
      <c r="G772" s="39"/>
      <c r="H772" s="38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35"/>
      <c r="U772" s="35"/>
      <c r="V772" s="5"/>
      <c r="W772" s="35"/>
      <c r="X772" s="3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32"/>
      <c r="AN772" s="32"/>
      <c r="AO772" s="5"/>
      <c r="AP772" s="35"/>
      <c r="AQ772" s="35"/>
      <c r="AR772" s="32"/>
      <c r="AS772" s="36"/>
      <c r="AT772" s="36"/>
      <c r="AU772" s="36"/>
      <c r="AV772" s="36"/>
    </row>
    <row r="773" customFormat="false" ht="11.25" hidden="false" customHeight="true" outlineLevel="0" collapsed="false">
      <c r="A773" s="5"/>
      <c r="B773" s="32"/>
      <c r="C773" s="38"/>
      <c r="D773" s="38"/>
      <c r="E773" s="38"/>
      <c r="F773" s="33"/>
      <c r="G773" s="39"/>
      <c r="H773" s="38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35"/>
      <c r="U773" s="35"/>
      <c r="V773" s="5"/>
      <c r="W773" s="35"/>
      <c r="X773" s="3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32"/>
      <c r="AN773" s="32"/>
      <c r="AO773" s="5"/>
      <c r="AP773" s="35"/>
      <c r="AQ773" s="35"/>
      <c r="AR773" s="32"/>
      <c r="AS773" s="36"/>
      <c r="AT773" s="36"/>
      <c r="AU773" s="36"/>
      <c r="AV773" s="36"/>
    </row>
    <row r="774" customFormat="false" ht="11.25" hidden="false" customHeight="true" outlineLevel="0" collapsed="false">
      <c r="A774" s="5"/>
      <c r="B774" s="32"/>
      <c r="C774" s="38"/>
      <c r="D774" s="38"/>
      <c r="E774" s="38"/>
      <c r="F774" s="33"/>
      <c r="G774" s="39"/>
      <c r="H774" s="38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35"/>
      <c r="U774" s="35"/>
      <c r="V774" s="5"/>
      <c r="W774" s="35"/>
      <c r="X774" s="3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32"/>
      <c r="AN774" s="32"/>
      <c r="AO774" s="5"/>
      <c r="AP774" s="35"/>
      <c r="AQ774" s="35"/>
      <c r="AR774" s="32"/>
      <c r="AS774" s="36"/>
      <c r="AT774" s="36"/>
      <c r="AU774" s="36"/>
      <c r="AV774" s="36"/>
    </row>
    <row r="775" customFormat="false" ht="11.25" hidden="false" customHeight="true" outlineLevel="0" collapsed="false">
      <c r="A775" s="5"/>
      <c r="B775" s="32"/>
      <c r="C775" s="38"/>
      <c r="D775" s="38"/>
      <c r="E775" s="38"/>
      <c r="F775" s="33"/>
      <c r="G775" s="39"/>
      <c r="H775" s="38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35"/>
      <c r="U775" s="35"/>
      <c r="V775" s="5"/>
      <c r="W775" s="35"/>
      <c r="X775" s="3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32"/>
      <c r="AN775" s="32"/>
      <c r="AO775" s="5"/>
      <c r="AP775" s="35"/>
      <c r="AQ775" s="35"/>
      <c r="AR775" s="32"/>
      <c r="AS775" s="36"/>
      <c r="AT775" s="36"/>
      <c r="AU775" s="36"/>
      <c r="AV775" s="36"/>
    </row>
    <row r="776" customFormat="false" ht="11.25" hidden="false" customHeight="true" outlineLevel="0" collapsed="false">
      <c r="A776" s="5"/>
      <c r="B776" s="32"/>
      <c r="C776" s="38"/>
      <c r="D776" s="38"/>
      <c r="E776" s="38"/>
      <c r="F776" s="33"/>
      <c r="G776" s="39"/>
      <c r="H776" s="38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35"/>
      <c r="U776" s="35"/>
      <c r="V776" s="5"/>
      <c r="W776" s="35"/>
      <c r="X776" s="3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32"/>
      <c r="AN776" s="32"/>
      <c r="AO776" s="5"/>
      <c r="AP776" s="35"/>
      <c r="AQ776" s="35"/>
      <c r="AR776" s="32"/>
      <c r="AS776" s="36"/>
      <c r="AT776" s="36"/>
      <c r="AU776" s="36"/>
      <c r="AV776" s="36"/>
    </row>
    <row r="777" customFormat="false" ht="11.25" hidden="false" customHeight="true" outlineLevel="0" collapsed="false">
      <c r="A777" s="5"/>
      <c r="B777" s="32"/>
      <c r="C777" s="38"/>
      <c r="D777" s="38"/>
      <c r="E777" s="38"/>
      <c r="F777" s="33"/>
      <c r="G777" s="39"/>
      <c r="H777" s="38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35"/>
      <c r="U777" s="35"/>
      <c r="V777" s="5"/>
      <c r="W777" s="35"/>
      <c r="X777" s="3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32"/>
      <c r="AN777" s="32"/>
      <c r="AO777" s="5"/>
      <c r="AP777" s="35"/>
      <c r="AQ777" s="35"/>
      <c r="AR777" s="32"/>
      <c r="AS777" s="36"/>
      <c r="AT777" s="36"/>
      <c r="AU777" s="36"/>
      <c r="AV777" s="36"/>
    </row>
    <row r="778" customFormat="false" ht="11.25" hidden="false" customHeight="true" outlineLevel="0" collapsed="false">
      <c r="A778" s="5"/>
      <c r="B778" s="32"/>
      <c r="C778" s="38"/>
      <c r="D778" s="38"/>
      <c r="E778" s="38"/>
      <c r="F778" s="33"/>
      <c r="G778" s="39"/>
      <c r="H778" s="38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35"/>
      <c r="U778" s="35"/>
      <c r="V778" s="5"/>
      <c r="W778" s="35"/>
      <c r="X778" s="3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32"/>
      <c r="AN778" s="32"/>
      <c r="AO778" s="5"/>
      <c r="AP778" s="35"/>
      <c r="AQ778" s="35"/>
      <c r="AR778" s="32"/>
      <c r="AS778" s="36"/>
      <c r="AT778" s="36"/>
      <c r="AU778" s="36"/>
      <c r="AV778" s="36"/>
    </row>
    <row r="779" customFormat="false" ht="11.25" hidden="false" customHeight="true" outlineLevel="0" collapsed="false">
      <c r="A779" s="5"/>
      <c r="B779" s="32"/>
      <c r="C779" s="38"/>
      <c r="D779" s="38"/>
      <c r="E779" s="38"/>
      <c r="F779" s="33"/>
      <c r="G779" s="39"/>
      <c r="H779" s="38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35"/>
      <c r="U779" s="35"/>
      <c r="V779" s="5"/>
      <c r="W779" s="35"/>
      <c r="X779" s="3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32"/>
      <c r="AN779" s="32"/>
      <c r="AO779" s="5"/>
      <c r="AP779" s="35"/>
      <c r="AQ779" s="35"/>
      <c r="AR779" s="32"/>
      <c r="AS779" s="36"/>
      <c r="AT779" s="36"/>
      <c r="AU779" s="36"/>
      <c r="AV779" s="36"/>
    </row>
    <row r="780" customFormat="false" ht="11.25" hidden="false" customHeight="true" outlineLevel="0" collapsed="false">
      <c r="A780" s="5"/>
      <c r="B780" s="32"/>
      <c r="C780" s="38"/>
      <c r="D780" s="38"/>
      <c r="E780" s="38"/>
      <c r="F780" s="33"/>
      <c r="G780" s="39"/>
      <c r="H780" s="38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35"/>
      <c r="U780" s="35"/>
      <c r="V780" s="5"/>
      <c r="W780" s="35"/>
      <c r="X780" s="3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32"/>
      <c r="AN780" s="32"/>
      <c r="AO780" s="5"/>
      <c r="AP780" s="35"/>
      <c r="AQ780" s="35"/>
      <c r="AR780" s="32"/>
      <c r="AS780" s="36"/>
      <c r="AT780" s="36"/>
      <c r="AU780" s="36"/>
      <c r="AV780" s="36"/>
    </row>
    <row r="781" customFormat="false" ht="11.25" hidden="false" customHeight="true" outlineLevel="0" collapsed="false">
      <c r="A781" s="5"/>
      <c r="B781" s="32"/>
      <c r="C781" s="38"/>
      <c r="D781" s="38"/>
      <c r="E781" s="38"/>
      <c r="F781" s="33"/>
      <c r="G781" s="39"/>
      <c r="H781" s="38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35"/>
      <c r="U781" s="35"/>
      <c r="V781" s="5"/>
      <c r="W781" s="35"/>
      <c r="X781" s="3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32"/>
      <c r="AN781" s="32"/>
      <c r="AO781" s="5"/>
      <c r="AP781" s="35"/>
      <c r="AQ781" s="35"/>
      <c r="AR781" s="32"/>
      <c r="AS781" s="36"/>
      <c r="AT781" s="36"/>
      <c r="AU781" s="36"/>
      <c r="AV781" s="36"/>
    </row>
    <row r="782" customFormat="false" ht="11.25" hidden="false" customHeight="true" outlineLevel="0" collapsed="false">
      <c r="A782" s="5"/>
      <c r="B782" s="32"/>
      <c r="C782" s="38"/>
      <c r="D782" s="38"/>
      <c r="E782" s="38"/>
      <c r="F782" s="33"/>
      <c r="G782" s="39"/>
      <c r="H782" s="38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35"/>
      <c r="U782" s="35"/>
      <c r="V782" s="5"/>
      <c r="W782" s="35"/>
      <c r="X782" s="3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32"/>
      <c r="AN782" s="32"/>
      <c r="AO782" s="5"/>
      <c r="AP782" s="35"/>
      <c r="AQ782" s="35"/>
      <c r="AR782" s="32"/>
      <c r="AS782" s="36"/>
      <c r="AT782" s="36"/>
      <c r="AU782" s="36"/>
      <c r="AV782" s="36"/>
    </row>
    <row r="783" customFormat="false" ht="11.25" hidden="false" customHeight="true" outlineLevel="0" collapsed="false">
      <c r="A783" s="5"/>
      <c r="B783" s="32"/>
      <c r="C783" s="38"/>
      <c r="D783" s="38"/>
      <c r="E783" s="38"/>
      <c r="F783" s="33"/>
      <c r="G783" s="39"/>
      <c r="H783" s="38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35"/>
      <c r="U783" s="35"/>
      <c r="V783" s="5"/>
      <c r="W783" s="35"/>
      <c r="X783" s="3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32"/>
      <c r="AN783" s="32"/>
      <c r="AO783" s="5"/>
      <c r="AP783" s="35"/>
      <c r="AQ783" s="35"/>
      <c r="AR783" s="32"/>
      <c r="AS783" s="36"/>
      <c r="AT783" s="36"/>
      <c r="AU783" s="36"/>
      <c r="AV783" s="36"/>
    </row>
    <row r="784" customFormat="false" ht="11.25" hidden="false" customHeight="true" outlineLevel="0" collapsed="false">
      <c r="A784" s="5"/>
      <c r="B784" s="32"/>
      <c r="C784" s="38"/>
      <c r="D784" s="38"/>
      <c r="E784" s="38"/>
      <c r="F784" s="33"/>
      <c r="G784" s="39"/>
      <c r="H784" s="38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35"/>
      <c r="U784" s="35"/>
      <c r="V784" s="5"/>
      <c r="W784" s="35"/>
      <c r="X784" s="3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32"/>
      <c r="AN784" s="32"/>
      <c r="AO784" s="5"/>
      <c r="AP784" s="35"/>
      <c r="AQ784" s="35"/>
      <c r="AR784" s="32"/>
      <c r="AS784" s="36"/>
      <c r="AT784" s="36"/>
      <c r="AU784" s="36"/>
      <c r="AV784" s="36"/>
    </row>
    <row r="785" customFormat="false" ht="11.25" hidden="false" customHeight="true" outlineLevel="0" collapsed="false">
      <c r="A785" s="5"/>
      <c r="B785" s="32"/>
      <c r="C785" s="38"/>
      <c r="D785" s="38"/>
      <c r="E785" s="38"/>
      <c r="F785" s="33"/>
      <c r="G785" s="39"/>
      <c r="H785" s="38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35"/>
      <c r="U785" s="35"/>
      <c r="V785" s="5"/>
      <c r="W785" s="35"/>
      <c r="X785" s="3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32"/>
      <c r="AN785" s="32"/>
      <c r="AO785" s="5"/>
      <c r="AP785" s="35"/>
      <c r="AQ785" s="35"/>
      <c r="AR785" s="32"/>
      <c r="AS785" s="36"/>
      <c r="AT785" s="36"/>
      <c r="AU785" s="36"/>
      <c r="AV785" s="36"/>
    </row>
    <row r="786" customFormat="false" ht="11.25" hidden="false" customHeight="true" outlineLevel="0" collapsed="false">
      <c r="A786" s="5"/>
      <c r="B786" s="32"/>
      <c r="C786" s="38"/>
      <c r="D786" s="38"/>
      <c r="E786" s="38"/>
      <c r="F786" s="33"/>
      <c r="G786" s="39"/>
      <c r="H786" s="38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35"/>
      <c r="U786" s="35"/>
      <c r="V786" s="5"/>
      <c r="W786" s="35"/>
      <c r="X786" s="3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32"/>
      <c r="AN786" s="32"/>
      <c r="AO786" s="5"/>
      <c r="AP786" s="35"/>
      <c r="AQ786" s="35"/>
      <c r="AR786" s="32"/>
      <c r="AS786" s="36"/>
      <c r="AT786" s="36"/>
      <c r="AU786" s="36"/>
      <c r="AV786" s="36"/>
    </row>
    <row r="787" customFormat="false" ht="11.25" hidden="false" customHeight="true" outlineLevel="0" collapsed="false">
      <c r="A787" s="5"/>
      <c r="B787" s="32"/>
      <c r="C787" s="38"/>
      <c r="D787" s="38"/>
      <c r="E787" s="38"/>
      <c r="F787" s="33"/>
      <c r="G787" s="39"/>
      <c r="H787" s="38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35"/>
      <c r="U787" s="35"/>
      <c r="V787" s="5"/>
      <c r="W787" s="35"/>
      <c r="X787" s="3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32"/>
      <c r="AN787" s="32"/>
      <c r="AO787" s="5"/>
      <c r="AP787" s="35"/>
      <c r="AQ787" s="35"/>
      <c r="AR787" s="32"/>
      <c r="AS787" s="36"/>
      <c r="AT787" s="36"/>
      <c r="AU787" s="36"/>
      <c r="AV787" s="36"/>
    </row>
    <row r="788" customFormat="false" ht="11.25" hidden="false" customHeight="true" outlineLevel="0" collapsed="false">
      <c r="A788" s="5"/>
      <c r="B788" s="32"/>
      <c r="C788" s="38"/>
      <c r="D788" s="38"/>
      <c r="E788" s="38"/>
      <c r="F788" s="33"/>
      <c r="G788" s="39"/>
      <c r="H788" s="38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35"/>
      <c r="U788" s="35"/>
      <c r="V788" s="5"/>
      <c r="W788" s="35"/>
      <c r="X788" s="3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32"/>
      <c r="AN788" s="32"/>
      <c r="AO788" s="5"/>
      <c r="AP788" s="35"/>
      <c r="AQ788" s="35"/>
      <c r="AR788" s="32"/>
      <c r="AS788" s="36"/>
      <c r="AT788" s="36"/>
      <c r="AU788" s="36"/>
      <c r="AV788" s="36"/>
    </row>
    <row r="789" customFormat="false" ht="11.25" hidden="false" customHeight="true" outlineLevel="0" collapsed="false">
      <c r="A789" s="5"/>
      <c r="B789" s="32"/>
      <c r="C789" s="38"/>
      <c r="D789" s="38"/>
      <c r="E789" s="38"/>
      <c r="F789" s="33"/>
      <c r="G789" s="39"/>
      <c r="H789" s="38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35"/>
      <c r="U789" s="35"/>
      <c r="V789" s="5"/>
      <c r="W789" s="35"/>
      <c r="X789" s="3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32"/>
      <c r="AN789" s="32"/>
      <c r="AO789" s="5"/>
      <c r="AP789" s="35"/>
      <c r="AQ789" s="35"/>
      <c r="AR789" s="32"/>
      <c r="AS789" s="36"/>
      <c r="AT789" s="36"/>
      <c r="AU789" s="36"/>
      <c r="AV789" s="36"/>
    </row>
    <row r="790" customFormat="false" ht="11.25" hidden="false" customHeight="true" outlineLevel="0" collapsed="false">
      <c r="A790" s="5"/>
      <c r="B790" s="32"/>
      <c r="C790" s="38"/>
      <c r="D790" s="38"/>
      <c r="E790" s="38"/>
      <c r="F790" s="33"/>
      <c r="G790" s="39"/>
      <c r="H790" s="38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35"/>
      <c r="U790" s="35"/>
      <c r="V790" s="5"/>
      <c r="W790" s="35"/>
      <c r="X790" s="3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32"/>
      <c r="AN790" s="32"/>
      <c r="AO790" s="5"/>
      <c r="AP790" s="35"/>
      <c r="AQ790" s="35"/>
      <c r="AR790" s="32"/>
      <c r="AS790" s="36"/>
      <c r="AT790" s="36"/>
      <c r="AU790" s="36"/>
      <c r="AV790" s="36"/>
    </row>
    <row r="791" customFormat="false" ht="11.25" hidden="false" customHeight="true" outlineLevel="0" collapsed="false">
      <c r="A791" s="5"/>
      <c r="B791" s="32"/>
      <c r="C791" s="38"/>
      <c r="D791" s="38"/>
      <c r="E791" s="38"/>
      <c r="F791" s="33"/>
      <c r="G791" s="39"/>
      <c r="H791" s="38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35"/>
      <c r="U791" s="35"/>
      <c r="V791" s="5"/>
      <c r="W791" s="35"/>
      <c r="X791" s="3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32"/>
      <c r="AN791" s="32"/>
      <c r="AO791" s="5"/>
      <c r="AP791" s="35"/>
      <c r="AQ791" s="35"/>
      <c r="AR791" s="32"/>
      <c r="AS791" s="36"/>
      <c r="AT791" s="36"/>
      <c r="AU791" s="36"/>
      <c r="AV791" s="36"/>
    </row>
    <row r="792" customFormat="false" ht="11.25" hidden="false" customHeight="true" outlineLevel="0" collapsed="false">
      <c r="A792" s="5"/>
      <c r="B792" s="32"/>
      <c r="C792" s="38"/>
      <c r="D792" s="38"/>
      <c r="E792" s="38"/>
      <c r="F792" s="33"/>
      <c r="G792" s="39"/>
      <c r="H792" s="38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35"/>
      <c r="U792" s="35"/>
      <c r="V792" s="5"/>
      <c r="W792" s="35"/>
      <c r="X792" s="3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32"/>
      <c r="AN792" s="32"/>
      <c r="AO792" s="5"/>
      <c r="AP792" s="35"/>
      <c r="AQ792" s="35"/>
      <c r="AR792" s="32"/>
      <c r="AS792" s="36"/>
      <c r="AT792" s="36"/>
      <c r="AU792" s="36"/>
      <c r="AV792" s="36"/>
    </row>
    <row r="793" customFormat="false" ht="11.25" hidden="false" customHeight="true" outlineLevel="0" collapsed="false">
      <c r="A793" s="5"/>
      <c r="B793" s="32"/>
      <c r="C793" s="38"/>
      <c r="D793" s="38"/>
      <c r="E793" s="38"/>
      <c r="F793" s="33"/>
      <c r="G793" s="39"/>
      <c r="H793" s="38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35"/>
      <c r="U793" s="35"/>
      <c r="V793" s="5"/>
      <c r="W793" s="35"/>
      <c r="X793" s="3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32"/>
      <c r="AN793" s="32"/>
      <c r="AO793" s="5"/>
      <c r="AP793" s="35"/>
      <c r="AQ793" s="35"/>
      <c r="AR793" s="32"/>
      <c r="AS793" s="36"/>
      <c r="AT793" s="36"/>
      <c r="AU793" s="36"/>
      <c r="AV793" s="36"/>
    </row>
    <row r="794" customFormat="false" ht="11.25" hidden="false" customHeight="true" outlineLevel="0" collapsed="false">
      <c r="A794" s="5"/>
      <c r="B794" s="32"/>
      <c r="C794" s="38"/>
      <c r="D794" s="38"/>
      <c r="E794" s="38"/>
      <c r="F794" s="33"/>
      <c r="G794" s="39"/>
      <c r="H794" s="38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35"/>
      <c r="U794" s="35"/>
      <c r="V794" s="5"/>
      <c r="W794" s="35"/>
      <c r="X794" s="3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32"/>
      <c r="AN794" s="32"/>
      <c r="AO794" s="5"/>
      <c r="AP794" s="35"/>
      <c r="AQ794" s="35"/>
      <c r="AR794" s="32"/>
      <c r="AS794" s="36"/>
      <c r="AT794" s="36"/>
      <c r="AU794" s="36"/>
      <c r="AV794" s="36"/>
    </row>
    <row r="795" customFormat="false" ht="11.25" hidden="false" customHeight="true" outlineLevel="0" collapsed="false">
      <c r="A795" s="5"/>
      <c r="B795" s="32"/>
      <c r="C795" s="38"/>
      <c r="D795" s="38"/>
      <c r="E795" s="38"/>
      <c r="F795" s="33"/>
      <c r="G795" s="39"/>
      <c r="H795" s="38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35"/>
      <c r="U795" s="35"/>
      <c r="V795" s="5"/>
      <c r="W795" s="35"/>
      <c r="X795" s="3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32"/>
      <c r="AN795" s="32"/>
      <c r="AO795" s="5"/>
      <c r="AP795" s="35"/>
      <c r="AQ795" s="35"/>
      <c r="AR795" s="32"/>
      <c r="AS795" s="36"/>
      <c r="AT795" s="36"/>
      <c r="AU795" s="36"/>
      <c r="AV795" s="36"/>
    </row>
    <row r="796" customFormat="false" ht="11.25" hidden="false" customHeight="true" outlineLevel="0" collapsed="false">
      <c r="A796" s="5"/>
      <c r="B796" s="32"/>
      <c r="C796" s="38"/>
      <c r="D796" s="38"/>
      <c r="E796" s="38"/>
      <c r="F796" s="33"/>
      <c r="G796" s="39"/>
      <c r="H796" s="38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35"/>
      <c r="U796" s="35"/>
      <c r="V796" s="5"/>
      <c r="W796" s="35"/>
      <c r="X796" s="3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32"/>
      <c r="AN796" s="32"/>
      <c r="AO796" s="5"/>
      <c r="AP796" s="35"/>
      <c r="AQ796" s="35"/>
      <c r="AR796" s="32"/>
      <c r="AS796" s="36"/>
      <c r="AT796" s="36"/>
      <c r="AU796" s="36"/>
      <c r="AV796" s="36"/>
    </row>
    <row r="797" customFormat="false" ht="11.25" hidden="false" customHeight="true" outlineLevel="0" collapsed="false">
      <c r="A797" s="5"/>
      <c r="B797" s="32"/>
      <c r="C797" s="38"/>
      <c r="D797" s="38"/>
      <c r="E797" s="38"/>
      <c r="F797" s="33"/>
      <c r="G797" s="39"/>
      <c r="H797" s="38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35"/>
      <c r="U797" s="35"/>
      <c r="V797" s="5"/>
      <c r="W797" s="35"/>
      <c r="X797" s="3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32"/>
      <c r="AN797" s="32"/>
      <c r="AO797" s="5"/>
      <c r="AP797" s="35"/>
      <c r="AQ797" s="35"/>
      <c r="AR797" s="32"/>
      <c r="AS797" s="36"/>
      <c r="AT797" s="36"/>
      <c r="AU797" s="36"/>
      <c r="AV797" s="36"/>
    </row>
    <row r="798" customFormat="false" ht="11.25" hidden="false" customHeight="true" outlineLevel="0" collapsed="false">
      <c r="A798" s="5"/>
      <c r="B798" s="32"/>
      <c r="C798" s="38"/>
      <c r="D798" s="38"/>
      <c r="E798" s="38"/>
      <c r="F798" s="33"/>
      <c r="G798" s="39"/>
      <c r="H798" s="38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35"/>
      <c r="U798" s="35"/>
      <c r="V798" s="5"/>
      <c r="W798" s="35"/>
      <c r="X798" s="3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32"/>
      <c r="AN798" s="32"/>
      <c r="AO798" s="5"/>
      <c r="AP798" s="35"/>
      <c r="AQ798" s="35"/>
      <c r="AR798" s="32"/>
      <c r="AS798" s="36"/>
      <c r="AT798" s="36"/>
      <c r="AU798" s="36"/>
      <c r="AV798" s="36"/>
    </row>
    <row r="799" customFormat="false" ht="11.25" hidden="false" customHeight="true" outlineLevel="0" collapsed="false">
      <c r="A799" s="5"/>
      <c r="B799" s="32"/>
      <c r="C799" s="38"/>
      <c r="D799" s="38"/>
      <c r="E799" s="38"/>
      <c r="F799" s="33"/>
      <c r="G799" s="39"/>
      <c r="H799" s="38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35"/>
      <c r="U799" s="35"/>
      <c r="V799" s="5"/>
      <c r="W799" s="35"/>
      <c r="X799" s="3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32"/>
      <c r="AN799" s="32"/>
      <c r="AO799" s="5"/>
      <c r="AP799" s="35"/>
      <c r="AQ799" s="35"/>
      <c r="AR799" s="32"/>
      <c r="AS799" s="36"/>
      <c r="AT799" s="36"/>
      <c r="AU799" s="36"/>
      <c r="AV799" s="36"/>
    </row>
    <row r="800" customFormat="false" ht="11.25" hidden="false" customHeight="true" outlineLevel="0" collapsed="false">
      <c r="A800" s="5"/>
      <c r="B800" s="32"/>
      <c r="C800" s="38"/>
      <c r="D800" s="38"/>
      <c r="E800" s="38"/>
      <c r="F800" s="33"/>
      <c r="G800" s="39"/>
      <c r="H800" s="38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35"/>
      <c r="U800" s="35"/>
      <c r="V800" s="5"/>
      <c r="W800" s="35"/>
      <c r="X800" s="3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32"/>
      <c r="AN800" s="32"/>
      <c r="AO800" s="5"/>
      <c r="AP800" s="35"/>
      <c r="AQ800" s="35"/>
      <c r="AR800" s="32"/>
      <c r="AS800" s="36"/>
      <c r="AT800" s="36"/>
      <c r="AU800" s="36"/>
      <c r="AV800" s="36"/>
    </row>
    <row r="801" customFormat="false" ht="11.25" hidden="false" customHeight="true" outlineLevel="0" collapsed="false">
      <c r="A801" s="5"/>
      <c r="B801" s="32"/>
      <c r="C801" s="38"/>
      <c r="D801" s="38"/>
      <c r="E801" s="38"/>
      <c r="F801" s="33"/>
      <c r="G801" s="39"/>
      <c r="H801" s="38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35"/>
      <c r="U801" s="35"/>
      <c r="V801" s="5"/>
      <c r="W801" s="35"/>
      <c r="X801" s="3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32"/>
      <c r="AN801" s="32"/>
      <c r="AO801" s="5"/>
      <c r="AP801" s="35"/>
      <c r="AQ801" s="35"/>
      <c r="AR801" s="32"/>
      <c r="AS801" s="36"/>
      <c r="AT801" s="36"/>
      <c r="AU801" s="36"/>
      <c r="AV801" s="36"/>
    </row>
    <row r="802" customFormat="false" ht="11.25" hidden="false" customHeight="true" outlineLevel="0" collapsed="false">
      <c r="A802" s="5"/>
      <c r="B802" s="32"/>
      <c r="C802" s="38"/>
      <c r="D802" s="38"/>
      <c r="E802" s="38"/>
      <c r="F802" s="33"/>
      <c r="G802" s="39"/>
      <c r="H802" s="38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35"/>
      <c r="U802" s="35"/>
      <c r="V802" s="5"/>
      <c r="W802" s="35"/>
      <c r="X802" s="3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32"/>
      <c r="AN802" s="32"/>
      <c r="AO802" s="5"/>
      <c r="AP802" s="35"/>
      <c r="AQ802" s="35"/>
      <c r="AR802" s="32"/>
      <c r="AS802" s="36"/>
      <c r="AT802" s="36"/>
      <c r="AU802" s="36"/>
      <c r="AV802" s="36"/>
    </row>
    <row r="803" customFormat="false" ht="11.25" hidden="false" customHeight="true" outlineLevel="0" collapsed="false">
      <c r="A803" s="5"/>
      <c r="B803" s="32"/>
      <c r="C803" s="38"/>
      <c r="D803" s="38"/>
      <c r="E803" s="38"/>
      <c r="F803" s="33"/>
      <c r="G803" s="39"/>
      <c r="H803" s="38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35"/>
      <c r="U803" s="35"/>
      <c r="V803" s="5"/>
      <c r="W803" s="35"/>
      <c r="X803" s="3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32"/>
      <c r="AN803" s="32"/>
      <c r="AO803" s="5"/>
      <c r="AP803" s="35"/>
      <c r="AQ803" s="35"/>
      <c r="AR803" s="32"/>
      <c r="AS803" s="36"/>
      <c r="AT803" s="36"/>
      <c r="AU803" s="36"/>
      <c r="AV803" s="36"/>
    </row>
    <row r="804" customFormat="false" ht="11.25" hidden="false" customHeight="true" outlineLevel="0" collapsed="false">
      <c r="A804" s="5"/>
      <c r="B804" s="32"/>
      <c r="C804" s="38"/>
      <c r="D804" s="38"/>
      <c r="E804" s="38"/>
      <c r="F804" s="33"/>
      <c r="G804" s="39"/>
      <c r="H804" s="38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35"/>
      <c r="U804" s="35"/>
      <c r="V804" s="5"/>
      <c r="W804" s="35"/>
      <c r="X804" s="3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32"/>
      <c r="AN804" s="32"/>
      <c r="AO804" s="5"/>
      <c r="AP804" s="35"/>
      <c r="AQ804" s="35"/>
      <c r="AR804" s="32"/>
      <c r="AS804" s="36"/>
      <c r="AT804" s="36"/>
      <c r="AU804" s="36"/>
      <c r="AV804" s="36"/>
    </row>
    <row r="805" customFormat="false" ht="11.25" hidden="false" customHeight="true" outlineLevel="0" collapsed="false">
      <c r="A805" s="5"/>
      <c r="B805" s="32"/>
      <c r="C805" s="38"/>
      <c r="D805" s="38"/>
      <c r="E805" s="38"/>
      <c r="F805" s="33"/>
      <c r="G805" s="39"/>
      <c r="H805" s="38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35"/>
      <c r="U805" s="35"/>
      <c r="V805" s="5"/>
      <c r="W805" s="35"/>
      <c r="X805" s="3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32"/>
      <c r="AN805" s="32"/>
      <c r="AO805" s="5"/>
      <c r="AP805" s="35"/>
      <c r="AQ805" s="35"/>
      <c r="AR805" s="32"/>
      <c r="AS805" s="36"/>
      <c r="AT805" s="36"/>
      <c r="AU805" s="36"/>
      <c r="AV805" s="36"/>
    </row>
    <row r="806" customFormat="false" ht="11.25" hidden="false" customHeight="true" outlineLevel="0" collapsed="false">
      <c r="A806" s="5"/>
      <c r="B806" s="32"/>
      <c r="C806" s="38"/>
      <c r="D806" s="38"/>
      <c r="E806" s="38"/>
      <c r="F806" s="33"/>
      <c r="G806" s="39"/>
      <c r="H806" s="38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35"/>
      <c r="U806" s="35"/>
      <c r="V806" s="5"/>
      <c r="W806" s="35"/>
      <c r="X806" s="3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32"/>
      <c r="AN806" s="32"/>
      <c r="AO806" s="5"/>
      <c r="AP806" s="35"/>
      <c r="AQ806" s="35"/>
      <c r="AR806" s="32"/>
      <c r="AS806" s="36"/>
      <c r="AT806" s="36"/>
      <c r="AU806" s="36"/>
      <c r="AV806" s="36"/>
    </row>
    <row r="807" customFormat="false" ht="11.25" hidden="false" customHeight="true" outlineLevel="0" collapsed="false">
      <c r="A807" s="5"/>
      <c r="B807" s="32"/>
      <c r="C807" s="38"/>
      <c r="D807" s="38"/>
      <c r="E807" s="38"/>
      <c r="F807" s="33"/>
      <c r="G807" s="39"/>
      <c r="H807" s="38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35"/>
      <c r="U807" s="35"/>
      <c r="V807" s="5"/>
      <c r="W807" s="35"/>
      <c r="X807" s="3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32"/>
      <c r="AN807" s="32"/>
      <c r="AO807" s="5"/>
      <c r="AP807" s="35"/>
      <c r="AQ807" s="35"/>
      <c r="AR807" s="32"/>
      <c r="AS807" s="36"/>
      <c r="AT807" s="36"/>
      <c r="AU807" s="36"/>
      <c r="AV807" s="36"/>
    </row>
    <row r="808" customFormat="false" ht="11.25" hidden="false" customHeight="true" outlineLevel="0" collapsed="false">
      <c r="A808" s="5"/>
      <c r="B808" s="32"/>
      <c r="C808" s="38"/>
      <c r="D808" s="38"/>
      <c r="E808" s="38"/>
      <c r="F808" s="33"/>
      <c r="G808" s="39"/>
      <c r="H808" s="38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35"/>
      <c r="U808" s="35"/>
      <c r="V808" s="5"/>
      <c r="W808" s="35"/>
      <c r="X808" s="3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32"/>
      <c r="AN808" s="32"/>
      <c r="AO808" s="5"/>
      <c r="AP808" s="35"/>
      <c r="AQ808" s="35"/>
      <c r="AR808" s="32"/>
      <c r="AS808" s="36"/>
      <c r="AT808" s="36"/>
      <c r="AU808" s="36"/>
      <c r="AV808" s="36"/>
    </row>
    <row r="809" customFormat="false" ht="11.25" hidden="false" customHeight="true" outlineLevel="0" collapsed="false">
      <c r="A809" s="5"/>
      <c r="B809" s="32"/>
      <c r="C809" s="38"/>
      <c r="D809" s="38"/>
      <c r="E809" s="38"/>
      <c r="F809" s="33"/>
      <c r="G809" s="39"/>
      <c r="H809" s="38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35"/>
      <c r="U809" s="35"/>
      <c r="V809" s="5"/>
      <c r="W809" s="35"/>
      <c r="X809" s="3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32"/>
      <c r="AN809" s="32"/>
      <c r="AO809" s="5"/>
      <c r="AP809" s="35"/>
      <c r="AQ809" s="35"/>
      <c r="AR809" s="32"/>
      <c r="AS809" s="36"/>
      <c r="AT809" s="36"/>
      <c r="AU809" s="36"/>
      <c r="AV809" s="36"/>
    </row>
    <row r="810" customFormat="false" ht="11.25" hidden="false" customHeight="true" outlineLevel="0" collapsed="false">
      <c r="A810" s="5"/>
      <c r="B810" s="32"/>
      <c r="C810" s="38"/>
      <c r="D810" s="38"/>
      <c r="E810" s="38"/>
      <c r="F810" s="33"/>
      <c r="G810" s="39"/>
      <c r="H810" s="38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35"/>
      <c r="U810" s="35"/>
      <c r="V810" s="5"/>
      <c r="W810" s="35"/>
      <c r="X810" s="3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32"/>
      <c r="AN810" s="32"/>
      <c r="AO810" s="5"/>
      <c r="AP810" s="35"/>
      <c r="AQ810" s="35"/>
      <c r="AR810" s="32"/>
      <c r="AS810" s="36"/>
      <c r="AT810" s="36"/>
      <c r="AU810" s="36"/>
      <c r="AV810" s="36"/>
    </row>
    <row r="811" customFormat="false" ht="11.25" hidden="false" customHeight="true" outlineLevel="0" collapsed="false">
      <c r="A811" s="5"/>
      <c r="B811" s="32"/>
      <c r="C811" s="38"/>
      <c r="D811" s="38"/>
      <c r="E811" s="38"/>
      <c r="F811" s="33"/>
      <c r="G811" s="39"/>
      <c r="H811" s="38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35"/>
      <c r="U811" s="35"/>
      <c r="V811" s="5"/>
      <c r="W811" s="35"/>
      <c r="X811" s="3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32"/>
      <c r="AN811" s="32"/>
      <c r="AO811" s="5"/>
      <c r="AP811" s="35"/>
      <c r="AQ811" s="35"/>
      <c r="AR811" s="32"/>
      <c r="AS811" s="36"/>
      <c r="AT811" s="36"/>
      <c r="AU811" s="36"/>
      <c r="AV811" s="36"/>
    </row>
    <row r="812" customFormat="false" ht="11.25" hidden="false" customHeight="true" outlineLevel="0" collapsed="false">
      <c r="A812" s="5"/>
      <c r="B812" s="32"/>
      <c r="C812" s="38"/>
      <c r="D812" s="38"/>
      <c r="E812" s="38"/>
      <c r="F812" s="33"/>
      <c r="G812" s="39"/>
      <c r="H812" s="38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35"/>
      <c r="U812" s="35"/>
      <c r="V812" s="5"/>
      <c r="W812" s="35"/>
      <c r="X812" s="3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32"/>
      <c r="AN812" s="32"/>
      <c r="AO812" s="5"/>
      <c r="AP812" s="35"/>
      <c r="AQ812" s="35"/>
      <c r="AR812" s="32"/>
      <c r="AS812" s="36"/>
      <c r="AT812" s="36"/>
      <c r="AU812" s="36"/>
      <c r="AV812" s="36"/>
    </row>
    <row r="813" customFormat="false" ht="11.25" hidden="false" customHeight="true" outlineLevel="0" collapsed="false">
      <c r="A813" s="5"/>
      <c r="B813" s="32"/>
      <c r="C813" s="38"/>
      <c r="D813" s="38"/>
      <c r="E813" s="38"/>
      <c r="F813" s="33"/>
      <c r="G813" s="39"/>
      <c r="H813" s="38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35"/>
      <c r="U813" s="35"/>
      <c r="V813" s="5"/>
      <c r="W813" s="35"/>
      <c r="X813" s="3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32"/>
      <c r="AN813" s="32"/>
      <c r="AO813" s="5"/>
      <c r="AP813" s="35"/>
      <c r="AQ813" s="35"/>
      <c r="AR813" s="32"/>
      <c r="AS813" s="36"/>
      <c r="AT813" s="36"/>
      <c r="AU813" s="36"/>
      <c r="AV813" s="36"/>
    </row>
    <row r="814" customFormat="false" ht="11.25" hidden="false" customHeight="true" outlineLevel="0" collapsed="false">
      <c r="A814" s="5"/>
      <c r="B814" s="32"/>
      <c r="C814" s="38"/>
      <c r="D814" s="38"/>
      <c r="E814" s="38"/>
      <c r="F814" s="33"/>
      <c r="G814" s="39"/>
      <c r="H814" s="38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35"/>
      <c r="U814" s="35"/>
      <c r="V814" s="5"/>
      <c r="W814" s="35"/>
      <c r="X814" s="3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32"/>
      <c r="AN814" s="32"/>
      <c r="AO814" s="5"/>
      <c r="AP814" s="35"/>
      <c r="AQ814" s="35"/>
      <c r="AR814" s="32"/>
      <c r="AS814" s="36"/>
      <c r="AT814" s="36"/>
      <c r="AU814" s="36"/>
      <c r="AV814" s="36"/>
    </row>
    <row r="815" customFormat="false" ht="11.25" hidden="false" customHeight="true" outlineLevel="0" collapsed="false">
      <c r="A815" s="5"/>
      <c r="B815" s="32"/>
      <c r="C815" s="38"/>
      <c r="D815" s="38"/>
      <c r="E815" s="38"/>
      <c r="F815" s="33"/>
      <c r="G815" s="39"/>
      <c r="H815" s="38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35"/>
      <c r="U815" s="35"/>
      <c r="V815" s="5"/>
      <c r="W815" s="35"/>
      <c r="X815" s="3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32"/>
      <c r="AN815" s="32"/>
      <c r="AO815" s="5"/>
      <c r="AP815" s="35"/>
      <c r="AQ815" s="35"/>
      <c r="AR815" s="32"/>
      <c r="AS815" s="36"/>
      <c r="AT815" s="36"/>
      <c r="AU815" s="36"/>
      <c r="AV815" s="36"/>
    </row>
    <row r="816" customFormat="false" ht="11.25" hidden="false" customHeight="true" outlineLevel="0" collapsed="false">
      <c r="A816" s="5"/>
      <c r="B816" s="32"/>
      <c r="C816" s="38"/>
      <c r="D816" s="38"/>
      <c r="E816" s="38"/>
      <c r="F816" s="33"/>
      <c r="G816" s="39"/>
      <c r="H816" s="38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35"/>
      <c r="U816" s="35"/>
      <c r="V816" s="5"/>
      <c r="W816" s="35"/>
      <c r="X816" s="3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32"/>
      <c r="AN816" s="32"/>
      <c r="AO816" s="5"/>
      <c r="AP816" s="35"/>
      <c r="AQ816" s="35"/>
      <c r="AR816" s="32"/>
      <c r="AS816" s="36"/>
      <c r="AT816" s="36"/>
      <c r="AU816" s="36"/>
      <c r="AV816" s="36"/>
    </row>
    <row r="817" customFormat="false" ht="11.25" hidden="false" customHeight="true" outlineLevel="0" collapsed="false">
      <c r="A817" s="5"/>
      <c r="B817" s="32"/>
      <c r="C817" s="38"/>
      <c r="D817" s="38"/>
      <c r="E817" s="38"/>
      <c r="F817" s="33"/>
      <c r="G817" s="39"/>
      <c r="H817" s="38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35"/>
      <c r="U817" s="35"/>
      <c r="V817" s="5"/>
      <c r="W817" s="35"/>
      <c r="X817" s="3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32"/>
      <c r="AN817" s="32"/>
      <c r="AO817" s="5"/>
      <c r="AP817" s="35"/>
      <c r="AQ817" s="35"/>
      <c r="AR817" s="32"/>
      <c r="AS817" s="36"/>
      <c r="AT817" s="36"/>
      <c r="AU817" s="36"/>
      <c r="AV817" s="36"/>
    </row>
    <row r="818" customFormat="false" ht="11.25" hidden="false" customHeight="true" outlineLevel="0" collapsed="false">
      <c r="A818" s="5"/>
      <c r="B818" s="32"/>
      <c r="C818" s="38"/>
      <c r="D818" s="38"/>
      <c r="E818" s="38"/>
      <c r="F818" s="33"/>
      <c r="G818" s="39"/>
      <c r="H818" s="38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35"/>
      <c r="U818" s="35"/>
      <c r="V818" s="5"/>
      <c r="W818" s="35"/>
      <c r="X818" s="3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32"/>
      <c r="AN818" s="32"/>
      <c r="AO818" s="5"/>
      <c r="AP818" s="35"/>
      <c r="AQ818" s="35"/>
      <c r="AR818" s="32"/>
      <c r="AS818" s="36"/>
      <c r="AT818" s="36"/>
      <c r="AU818" s="36"/>
      <c r="AV818" s="36"/>
    </row>
    <row r="819" customFormat="false" ht="11.25" hidden="false" customHeight="true" outlineLevel="0" collapsed="false">
      <c r="A819" s="5"/>
      <c r="B819" s="32"/>
      <c r="C819" s="38"/>
      <c r="D819" s="38"/>
      <c r="E819" s="38"/>
      <c r="F819" s="33"/>
      <c r="G819" s="39"/>
      <c r="H819" s="38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35"/>
      <c r="U819" s="35"/>
      <c r="V819" s="5"/>
      <c r="W819" s="35"/>
      <c r="X819" s="3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32"/>
      <c r="AN819" s="32"/>
      <c r="AO819" s="5"/>
      <c r="AP819" s="35"/>
      <c r="AQ819" s="35"/>
      <c r="AR819" s="32"/>
      <c r="AS819" s="36"/>
      <c r="AT819" s="36"/>
      <c r="AU819" s="36"/>
      <c r="AV819" s="36"/>
    </row>
    <row r="820" customFormat="false" ht="11.25" hidden="false" customHeight="true" outlineLevel="0" collapsed="false">
      <c r="A820" s="5"/>
      <c r="B820" s="32"/>
      <c r="C820" s="38"/>
      <c r="D820" s="38"/>
      <c r="E820" s="38"/>
      <c r="F820" s="33"/>
      <c r="G820" s="39"/>
      <c r="H820" s="38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35"/>
      <c r="U820" s="35"/>
      <c r="V820" s="5"/>
      <c r="W820" s="35"/>
      <c r="X820" s="3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32"/>
      <c r="AN820" s="32"/>
      <c r="AO820" s="5"/>
      <c r="AP820" s="35"/>
      <c r="AQ820" s="35"/>
      <c r="AR820" s="32"/>
      <c r="AS820" s="36"/>
      <c r="AT820" s="36"/>
      <c r="AU820" s="36"/>
      <c r="AV820" s="36"/>
    </row>
    <row r="821" customFormat="false" ht="11.25" hidden="false" customHeight="true" outlineLevel="0" collapsed="false">
      <c r="A821" s="5"/>
      <c r="B821" s="32"/>
      <c r="C821" s="38"/>
      <c r="D821" s="38"/>
      <c r="E821" s="38"/>
      <c r="F821" s="33"/>
      <c r="G821" s="39"/>
      <c r="H821" s="38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35"/>
      <c r="U821" s="35"/>
      <c r="V821" s="5"/>
      <c r="W821" s="35"/>
      <c r="X821" s="3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32"/>
      <c r="AN821" s="32"/>
      <c r="AO821" s="5"/>
      <c r="AP821" s="35"/>
      <c r="AQ821" s="35"/>
      <c r="AR821" s="32"/>
      <c r="AS821" s="36"/>
      <c r="AT821" s="36"/>
      <c r="AU821" s="36"/>
      <c r="AV821" s="36"/>
    </row>
    <row r="822" customFormat="false" ht="11.25" hidden="false" customHeight="true" outlineLevel="0" collapsed="false">
      <c r="A822" s="5"/>
      <c r="B822" s="32"/>
      <c r="C822" s="38"/>
      <c r="D822" s="38"/>
      <c r="E822" s="38"/>
      <c r="F822" s="33"/>
      <c r="G822" s="39"/>
      <c r="H822" s="38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35"/>
      <c r="U822" s="35"/>
      <c r="V822" s="5"/>
      <c r="W822" s="35"/>
      <c r="X822" s="3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32"/>
      <c r="AN822" s="32"/>
      <c r="AO822" s="5"/>
      <c r="AP822" s="35"/>
      <c r="AQ822" s="35"/>
      <c r="AR822" s="32"/>
      <c r="AS822" s="36"/>
      <c r="AT822" s="36"/>
      <c r="AU822" s="36"/>
      <c r="AV822" s="36"/>
    </row>
    <row r="823" customFormat="false" ht="11.25" hidden="false" customHeight="true" outlineLevel="0" collapsed="false">
      <c r="A823" s="5"/>
      <c r="B823" s="32"/>
      <c r="C823" s="38"/>
      <c r="D823" s="38"/>
      <c r="E823" s="38"/>
      <c r="F823" s="33"/>
      <c r="G823" s="39"/>
      <c r="H823" s="38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35"/>
      <c r="U823" s="35"/>
      <c r="V823" s="5"/>
      <c r="W823" s="35"/>
      <c r="X823" s="3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32"/>
      <c r="AN823" s="32"/>
      <c r="AO823" s="5"/>
      <c r="AP823" s="35"/>
      <c r="AQ823" s="35"/>
      <c r="AR823" s="32"/>
      <c r="AS823" s="36"/>
      <c r="AT823" s="36"/>
      <c r="AU823" s="36"/>
      <c r="AV823" s="36"/>
    </row>
    <row r="824" customFormat="false" ht="11.25" hidden="false" customHeight="true" outlineLevel="0" collapsed="false">
      <c r="A824" s="5"/>
      <c r="B824" s="32"/>
      <c r="C824" s="38"/>
      <c r="D824" s="38"/>
      <c r="E824" s="38"/>
      <c r="F824" s="33"/>
      <c r="G824" s="39"/>
      <c r="H824" s="38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35"/>
      <c r="U824" s="35"/>
      <c r="V824" s="5"/>
      <c r="W824" s="35"/>
      <c r="X824" s="3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32"/>
      <c r="AN824" s="32"/>
      <c r="AO824" s="5"/>
      <c r="AP824" s="35"/>
      <c r="AQ824" s="35"/>
      <c r="AR824" s="32"/>
      <c r="AS824" s="36"/>
      <c r="AT824" s="36"/>
      <c r="AU824" s="36"/>
      <c r="AV824" s="36"/>
    </row>
    <row r="825" customFormat="false" ht="11.25" hidden="false" customHeight="true" outlineLevel="0" collapsed="false">
      <c r="A825" s="5"/>
      <c r="B825" s="32"/>
      <c r="C825" s="38"/>
      <c r="D825" s="38"/>
      <c r="E825" s="38"/>
      <c r="F825" s="33"/>
      <c r="G825" s="39"/>
      <c r="H825" s="38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35"/>
      <c r="U825" s="35"/>
      <c r="V825" s="5"/>
      <c r="W825" s="35"/>
      <c r="X825" s="3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32"/>
      <c r="AN825" s="32"/>
      <c r="AO825" s="5"/>
      <c r="AP825" s="35"/>
      <c r="AQ825" s="35"/>
      <c r="AR825" s="32"/>
      <c r="AS825" s="36"/>
      <c r="AT825" s="36"/>
      <c r="AU825" s="36"/>
      <c r="AV825" s="36"/>
    </row>
    <row r="826" customFormat="false" ht="11.25" hidden="false" customHeight="true" outlineLevel="0" collapsed="false">
      <c r="A826" s="5"/>
      <c r="B826" s="32"/>
      <c r="C826" s="38"/>
      <c r="D826" s="38"/>
      <c r="E826" s="38"/>
      <c r="F826" s="33"/>
      <c r="G826" s="39"/>
      <c r="H826" s="38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35"/>
      <c r="U826" s="35"/>
      <c r="V826" s="5"/>
      <c r="W826" s="35"/>
      <c r="X826" s="3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32"/>
      <c r="AN826" s="32"/>
      <c r="AO826" s="5"/>
      <c r="AP826" s="35"/>
      <c r="AQ826" s="35"/>
      <c r="AR826" s="32"/>
      <c r="AS826" s="36"/>
      <c r="AT826" s="36"/>
      <c r="AU826" s="36"/>
      <c r="AV826" s="36"/>
    </row>
    <row r="827" customFormat="false" ht="11.25" hidden="false" customHeight="true" outlineLevel="0" collapsed="false">
      <c r="A827" s="5"/>
      <c r="B827" s="32"/>
      <c r="C827" s="38"/>
      <c r="D827" s="38"/>
      <c r="E827" s="38"/>
      <c r="F827" s="33"/>
      <c r="G827" s="39"/>
      <c r="H827" s="38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35"/>
      <c r="U827" s="35"/>
      <c r="V827" s="5"/>
      <c r="W827" s="35"/>
      <c r="X827" s="3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32"/>
      <c r="AN827" s="32"/>
      <c r="AO827" s="5"/>
      <c r="AP827" s="35"/>
      <c r="AQ827" s="35"/>
      <c r="AR827" s="32"/>
      <c r="AS827" s="36"/>
      <c r="AT827" s="36"/>
      <c r="AU827" s="36"/>
      <c r="AV827" s="36"/>
    </row>
    <row r="828" customFormat="false" ht="11.25" hidden="false" customHeight="true" outlineLevel="0" collapsed="false">
      <c r="A828" s="5"/>
      <c r="B828" s="32"/>
      <c r="C828" s="38"/>
      <c r="D828" s="38"/>
      <c r="E828" s="38"/>
      <c r="F828" s="33"/>
      <c r="G828" s="39"/>
      <c r="H828" s="38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35"/>
      <c r="U828" s="35"/>
      <c r="V828" s="5"/>
      <c r="W828" s="35"/>
      <c r="X828" s="3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32"/>
      <c r="AN828" s="32"/>
      <c r="AO828" s="5"/>
      <c r="AP828" s="35"/>
      <c r="AQ828" s="35"/>
      <c r="AR828" s="32"/>
      <c r="AS828" s="36"/>
      <c r="AT828" s="36"/>
      <c r="AU828" s="36"/>
      <c r="AV828" s="36"/>
    </row>
    <row r="829" customFormat="false" ht="11.25" hidden="false" customHeight="true" outlineLevel="0" collapsed="false">
      <c r="A829" s="5"/>
      <c r="B829" s="32"/>
      <c r="C829" s="38"/>
      <c r="D829" s="38"/>
      <c r="E829" s="38"/>
      <c r="F829" s="33"/>
      <c r="G829" s="39"/>
      <c r="H829" s="38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35"/>
      <c r="U829" s="35"/>
      <c r="V829" s="5"/>
      <c r="W829" s="35"/>
      <c r="X829" s="3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32"/>
      <c r="AN829" s="32"/>
      <c r="AO829" s="5"/>
      <c r="AP829" s="35"/>
      <c r="AQ829" s="35"/>
      <c r="AR829" s="32"/>
      <c r="AS829" s="36"/>
      <c r="AT829" s="36"/>
      <c r="AU829" s="36"/>
      <c r="AV829" s="36"/>
    </row>
    <row r="830" customFormat="false" ht="11.25" hidden="false" customHeight="true" outlineLevel="0" collapsed="false">
      <c r="A830" s="5"/>
      <c r="B830" s="32"/>
      <c r="C830" s="38"/>
      <c r="D830" s="38"/>
      <c r="E830" s="38"/>
      <c r="F830" s="33"/>
      <c r="G830" s="39"/>
      <c r="H830" s="38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35"/>
      <c r="U830" s="35"/>
      <c r="V830" s="5"/>
      <c r="W830" s="35"/>
      <c r="X830" s="3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32"/>
      <c r="AN830" s="32"/>
      <c r="AO830" s="5"/>
      <c r="AP830" s="35"/>
      <c r="AQ830" s="35"/>
      <c r="AR830" s="32"/>
      <c r="AS830" s="36"/>
      <c r="AT830" s="36"/>
      <c r="AU830" s="36"/>
      <c r="AV830" s="36"/>
    </row>
    <row r="831" customFormat="false" ht="11.25" hidden="false" customHeight="true" outlineLevel="0" collapsed="false">
      <c r="A831" s="5"/>
      <c r="B831" s="32"/>
      <c r="C831" s="38"/>
      <c r="D831" s="38"/>
      <c r="E831" s="38"/>
      <c r="F831" s="33"/>
      <c r="G831" s="39"/>
      <c r="H831" s="38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35"/>
      <c r="U831" s="35"/>
      <c r="V831" s="5"/>
      <c r="W831" s="35"/>
      <c r="X831" s="3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32"/>
      <c r="AN831" s="32"/>
      <c r="AO831" s="5"/>
      <c r="AP831" s="35"/>
      <c r="AQ831" s="35"/>
      <c r="AR831" s="32"/>
      <c r="AS831" s="36"/>
      <c r="AT831" s="36"/>
      <c r="AU831" s="36"/>
      <c r="AV831" s="36"/>
    </row>
    <row r="832" customFormat="false" ht="11.25" hidden="false" customHeight="true" outlineLevel="0" collapsed="false">
      <c r="A832" s="5"/>
      <c r="B832" s="32"/>
      <c r="C832" s="38"/>
      <c r="D832" s="38"/>
      <c r="E832" s="38"/>
      <c r="F832" s="33"/>
      <c r="G832" s="39"/>
      <c r="H832" s="38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35"/>
      <c r="U832" s="35"/>
      <c r="V832" s="5"/>
      <c r="W832" s="35"/>
      <c r="X832" s="3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32"/>
      <c r="AN832" s="32"/>
      <c r="AO832" s="5"/>
      <c r="AP832" s="35"/>
      <c r="AQ832" s="35"/>
      <c r="AR832" s="32"/>
      <c r="AS832" s="36"/>
      <c r="AT832" s="36"/>
      <c r="AU832" s="36"/>
      <c r="AV832" s="36"/>
    </row>
    <row r="833" customFormat="false" ht="11.25" hidden="false" customHeight="true" outlineLevel="0" collapsed="false">
      <c r="A833" s="5"/>
      <c r="B833" s="32"/>
      <c r="C833" s="38"/>
      <c r="D833" s="38"/>
      <c r="E833" s="38"/>
      <c r="F833" s="33"/>
      <c r="G833" s="39"/>
      <c r="H833" s="38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35"/>
      <c r="U833" s="35"/>
      <c r="V833" s="5"/>
      <c r="W833" s="35"/>
      <c r="X833" s="3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32"/>
      <c r="AN833" s="32"/>
      <c r="AO833" s="5"/>
      <c r="AP833" s="35"/>
      <c r="AQ833" s="35"/>
      <c r="AR833" s="32"/>
      <c r="AS833" s="36"/>
      <c r="AT833" s="36"/>
      <c r="AU833" s="36"/>
      <c r="AV833" s="36"/>
    </row>
    <row r="834" customFormat="false" ht="11.25" hidden="false" customHeight="true" outlineLevel="0" collapsed="false">
      <c r="A834" s="5"/>
      <c r="B834" s="32"/>
      <c r="C834" s="38"/>
      <c r="D834" s="38"/>
      <c r="E834" s="38"/>
      <c r="F834" s="33"/>
      <c r="G834" s="39"/>
      <c r="H834" s="38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35"/>
      <c r="U834" s="35"/>
      <c r="V834" s="5"/>
      <c r="W834" s="35"/>
      <c r="X834" s="3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32"/>
      <c r="AN834" s="32"/>
      <c r="AO834" s="5"/>
      <c r="AP834" s="35"/>
      <c r="AQ834" s="35"/>
      <c r="AR834" s="32"/>
      <c r="AS834" s="36"/>
      <c r="AT834" s="36"/>
      <c r="AU834" s="36"/>
      <c r="AV834" s="36"/>
    </row>
    <row r="835" customFormat="false" ht="11.25" hidden="false" customHeight="true" outlineLevel="0" collapsed="false">
      <c r="A835" s="5"/>
      <c r="B835" s="32"/>
      <c r="C835" s="38"/>
      <c r="D835" s="38"/>
      <c r="E835" s="38"/>
      <c r="F835" s="33"/>
      <c r="G835" s="39"/>
      <c r="H835" s="38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35"/>
      <c r="U835" s="35"/>
      <c r="V835" s="5"/>
      <c r="W835" s="35"/>
      <c r="X835" s="3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32"/>
      <c r="AN835" s="32"/>
      <c r="AO835" s="5"/>
      <c r="AP835" s="35"/>
      <c r="AQ835" s="35"/>
      <c r="AR835" s="32"/>
      <c r="AS835" s="36"/>
      <c r="AT835" s="36"/>
      <c r="AU835" s="36"/>
      <c r="AV835" s="36"/>
    </row>
    <row r="836" customFormat="false" ht="11.25" hidden="false" customHeight="true" outlineLevel="0" collapsed="false">
      <c r="A836" s="5"/>
      <c r="B836" s="32"/>
      <c r="C836" s="38"/>
      <c r="D836" s="38"/>
      <c r="E836" s="38"/>
      <c r="F836" s="33"/>
      <c r="G836" s="39"/>
      <c r="H836" s="38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35"/>
      <c r="U836" s="35"/>
      <c r="V836" s="5"/>
      <c r="W836" s="35"/>
      <c r="X836" s="3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32"/>
      <c r="AN836" s="32"/>
      <c r="AO836" s="5"/>
      <c r="AP836" s="35"/>
      <c r="AQ836" s="35"/>
      <c r="AR836" s="32"/>
      <c r="AS836" s="36"/>
      <c r="AT836" s="36"/>
      <c r="AU836" s="36"/>
      <c r="AV836" s="36"/>
    </row>
    <row r="837" customFormat="false" ht="11.25" hidden="false" customHeight="true" outlineLevel="0" collapsed="false">
      <c r="A837" s="5"/>
      <c r="B837" s="32"/>
      <c r="C837" s="38"/>
      <c r="D837" s="38"/>
      <c r="E837" s="38"/>
      <c r="F837" s="33"/>
      <c r="G837" s="39"/>
      <c r="H837" s="38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35"/>
      <c r="U837" s="35"/>
      <c r="V837" s="5"/>
      <c r="W837" s="35"/>
      <c r="X837" s="3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32"/>
      <c r="AN837" s="32"/>
      <c r="AO837" s="5"/>
      <c r="AP837" s="35"/>
      <c r="AQ837" s="35"/>
      <c r="AR837" s="32"/>
      <c r="AS837" s="36"/>
      <c r="AT837" s="36"/>
      <c r="AU837" s="36"/>
      <c r="AV837" s="36"/>
    </row>
    <row r="838" customFormat="false" ht="11.25" hidden="false" customHeight="true" outlineLevel="0" collapsed="false">
      <c r="A838" s="5"/>
      <c r="B838" s="32"/>
      <c r="C838" s="38"/>
      <c r="D838" s="38"/>
      <c r="E838" s="38"/>
      <c r="F838" s="33"/>
      <c r="G838" s="39"/>
      <c r="H838" s="38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35"/>
      <c r="U838" s="35"/>
      <c r="V838" s="5"/>
      <c r="W838" s="35"/>
      <c r="X838" s="3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32"/>
      <c r="AN838" s="32"/>
      <c r="AO838" s="5"/>
      <c r="AP838" s="35"/>
      <c r="AQ838" s="35"/>
      <c r="AR838" s="32"/>
      <c r="AS838" s="36"/>
      <c r="AT838" s="36"/>
      <c r="AU838" s="36"/>
      <c r="AV838" s="36"/>
    </row>
    <row r="839" customFormat="false" ht="11.25" hidden="false" customHeight="true" outlineLevel="0" collapsed="false">
      <c r="A839" s="5"/>
      <c r="B839" s="32"/>
      <c r="C839" s="38"/>
      <c r="D839" s="38"/>
      <c r="E839" s="38"/>
      <c r="F839" s="33"/>
      <c r="G839" s="39"/>
      <c r="H839" s="38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35"/>
      <c r="U839" s="35"/>
      <c r="V839" s="5"/>
      <c r="W839" s="35"/>
      <c r="X839" s="3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32"/>
      <c r="AN839" s="32"/>
      <c r="AO839" s="5"/>
      <c r="AP839" s="35"/>
      <c r="AQ839" s="35"/>
      <c r="AR839" s="32"/>
      <c r="AS839" s="36"/>
      <c r="AT839" s="36"/>
      <c r="AU839" s="36"/>
      <c r="AV839" s="36"/>
    </row>
    <row r="840" customFormat="false" ht="11.25" hidden="false" customHeight="true" outlineLevel="0" collapsed="false">
      <c r="A840" s="5"/>
      <c r="B840" s="32"/>
      <c r="C840" s="38"/>
      <c r="D840" s="38"/>
      <c r="E840" s="38"/>
      <c r="F840" s="33"/>
      <c r="G840" s="39"/>
      <c r="H840" s="38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35"/>
      <c r="U840" s="35"/>
      <c r="V840" s="5"/>
      <c r="W840" s="35"/>
      <c r="X840" s="3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32"/>
      <c r="AN840" s="32"/>
      <c r="AO840" s="5"/>
      <c r="AP840" s="35"/>
      <c r="AQ840" s="35"/>
      <c r="AR840" s="32"/>
      <c r="AS840" s="36"/>
      <c r="AT840" s="36"/>
      <c r="AU840" s="36"/>
      <c r="AV840" s="36"/>
    </row>
    <row r="841" customFormat="false" ht="11.25" hidden="false" customHeight="true" outlineLevel="0" collapsed="false">
      <c r="A841" s="5"/>
      <c r="B841" s="32"/>
      <c r="C841" s="38"/>
      <c r="D841" s="38"/>
      <c r="E841" s="38"/>
      <c r="F841" s="33"/>
      <c r="G841" s="39"/>
      <c r="H841" s="38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35"/>
      <c r="U841" s="35"/>
      <c r="V841" s="5"/>
      <c r="W841" s="35"/>
      <c r="X841" s="3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32"/>
      <c r="AN841" s="32"/>
      <c r="AO841" s="5"/>
      <c r="AP841" s="35"/>
      <c r="AQ841" s="35"/>
      <c r="AR841" s="32"/>
      <c r="AS841" s="36"/>
      <c r="AT841" s="36"/>
      <c r="AU841" s="36"/>
      <c r="AV841" s="36"/>
    </row>
    <row r="842" customFormat="false" ht="11.25" hidden="false" customHeight="true" outlineLevel="0" collapsed="false">
      <c r="A842" s="5"/>
      <c r="B842" s="32"/>
      <c r="C842" s="38"/>
      <c r="D842" s="38"/>
      <c r="E842" s="38"/>
      <c r="F842" s="33"/>
      <c r="G842" s="39"/>
      <c r="H842" s="38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35"/>
      <c r="U842" s="35"/>
      <c r="V842" s="5"/>
      <c r="W842" s="35"/>
      <c r="X842" s="3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32"/>
      <c r="AN842" s="32"/>
      <c r="AO842" s="5"/>
      <c r="AP842" s="35"/>
      <c r="AQ842" s="35"/>
      <c r="AR842" s="32"/>
      <c r="AS842" s="36"/>
      <c r="AT842" s="36"/>
      <c r="AU842" s="36"/>
      <c r="AV842" s="36"/>
    </row>
    <row r="843" customFormat="false" ht="11.25" hidden="false" customHeight="true" outlineLevel="0" collapsed="false">
      <c r="A843" s="5"/>
      <c r="B843" s="32"/>
      <c r="C843" s="38"/>
      <c r="D843" s="38"/>
      <c r="E843" s="38"/>
      <c r="F843" s="33"/>
      <c r="G843" s="39"/>
      <c r="H843" s="38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35"/>
      <c r="U843" s="35"/>
      <c r="V843" s="5"/>
      <c r="W843" s="35"/>
      <c r="X843" s="3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32"/>
      <c r="AN843" s="32"/>
      <c r="AO843" s="5"/>
      <c r="AP843" s="35"/>
      <c r="AQ843" s="35"/>
      <c r="AR843" s="32"/>
      <c r="AS843" s="36"/>
      <c r="AT843" s="36"/>
      <c r="AU843" s="36"/>
      <c r="AV843" s="36"/>
    </row>
    <row r="844" customFormat="false" ht="11.25" hidden="false" customHeight="true" outlineLevel="0" collapsed="false">
      <c r="A844" s="5"/>
      <c r="B844" s="32"/>
      <c r="C844" s="38"/>
      <c r="D844" s="38"/>
      <c r="E844" s="38"/>
      <c r="F844" s="33"/>
      <c r="G844" s="39"/>
      <c r="H844" s="38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35"/>
      <c r="U844" s="35"/>
      <c r="V844" s="5"/>
      <c r="W844" s="35"/>
      <c r="X844" s="3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32"/>
      <c r="AN844" s="32"/>
      <c r="AO844" s="5"/>
      <c r="AP844" s="35"/>
      <c r="AQ844" s="35"/>
      <c r="AR844" s="32"/>
      <c r="AS844" s="36"/>
      <c r="AT844" s="36"/>
      <c r="AU844" s="36"/>
      <c r="AV844" s="36"/>
    </row>
    <row r="845" customFormat="false" ht="11.25" hidden="false" customHeight="true" outlineLevel="0" collapsed="false">
      <c r="A845" s="5"/>
      <c r="B845" s="32"/>
      <c r="C845" s="38"/>
      <c r="D845" s="38"/>
      <c r="E845" s="38"/>
      <c r="F845" s="33"/>
      <c r="G845" s="39"/>
      <c r="H845" s="38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35"/>
      <c r="U845" s="35"/>
      <c r="V845" s="5"/>
      <c r="W845" s="35"/>
      <c r="X845" s="3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32"/>
      <c r="AN845" s="32"/>
      <c r="AO845" s="5"/>
      <c r="AP845" s="35"/>
      <c r="AQ845" s="35"/>
      <c r="AR845" s="32"/>
      <c r="AS845" s="36"/>
      <c r="AT845" s="36"/>
      <c r="AU845" s="36"/>
      <c r="AV845" s="36"/>
    </row>
    <row r="846" customFormat="false" ht="11.25" hidden="false" customHeight="true" outlineLevel="0" collapsed="false">
      <c r="A846" s="5"/>
      <c r="B846" s="32"/>
      <c r="C846" s="38"/>
      <c r="D846" s="38"/>
      <c r="E846" s="38"/>
      <c r="F846" s="33"/>
      <c r="G846" s="39"/>
      <c r="H846" s="38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35"/>
      <c r="U846" s="35"/>
      <c r="V846" s="5"/>
      <c r="W846" s="35"/>
      <c r="X846" s="3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32"/>
      <c r="AN846" s="32"/>
      <c r="AO846" s="5"/>
      <c r="AP846" s="35"/>
      <c r="AQ846" s="35"/>
      <c r="AR846" s="32"/>
      <c r="AS846" s="36"/>
      <c r="AT846" s="36"/>
      <c r="AU846" s="36"/>
      <c r="AV846" s="36"/>
    </row>
    <row r="847" customFormat="false" ht="11.25" hidden="false" customHeight="true" outlineLevel="0" collapsed="false">
      <c r="A847" s="5"/>
      <c r="B847" s="32"/>
      <c r="C847" s="38"/>
      <c r="D847" s="38"/>
      <c r="E847" s="38"/>
      <c r="F847" s="33"/>
      <c r="G847" s="39"/>
      <c r="H847" s="38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35"/>
      <c r="U847" s="35"/>
      <c r="V847" s="5"/>
      <c r="W847" s="35"/>
      <c r="X847" s="3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32"/>
      <c r="AN847" s="32"/>
      <c r="AO847" s="5"/>
      <c r="AP847" s="35"/>
      <c r="AQ847" s="35"/>
      <c r="AR847" s="32"/>
      <c r="AS847" s="36"/>
      <c r="AT847" s="36"/>
      <c r="AU847" s="36"/>
      <c r="AV847" s="36"/>
    </row>
    <row r="848" customFormat="false" ht="11.25" hidden="false" customHeight="true" outlineLevel="0" collapsed="false">
      <c r="A848" s="5"/>
      <c r="B848" s="32"/>
      <c r="C848" s="38"/>
      <c r="D848" s="38"/>
      <c r="E848" s="38"/>
      <c r="F848" s="33"/>
      <c r="G848" s="39"/>
      <c r="H848" s="38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35"/>
      <c r="U848" s="35"/>
      <c r="V848" s="5"/>
      <c r="W848" s="35"/>
      <c r="X848" s="3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32"/>
      <c r="AN848" s="32"/>
      <c r="AO848" s="5"/>
      <c r="AP848" s="35"/>
      <c r="AQ848" s="35"/>
      <c r="AR848" s="32"/>
      <c r="AS848" s="36"/>
      <c r="AT848" s="36"/>
      <c r="AU848" s="36"/>
      <c r="AV848" s="36"/>
    </row>
    <row r="849" customFormat="false" ht="11.25" hidden="false" customHeight="true" outlineLevel="0" collapsed="false">
      <c r="A849" s="5"/>
      <c r="B849" s="32"/>
      <c r="C849" s="38"/>
      <c r="D849" s="38"/>
      <c r="E849" s="38"/>
      <c r="F849" s="33"/>
      <c r="G849" s="39"/>
      <c r="H849" s="38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35"/>
      <c r="U849" s="35"/>
      <c r="V849" s="5"/>
      <c r="W849" s="35"/>
      <c r="X849" s="3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32"/>
      <c r="AN849" s="32"/>
      <c r="AO849" s="5"/>
      <c r="AP849" s="35"/>
      <c r="AQ849" s="35"/>
      <c r="AR849" s="32"/>
      <c r="AS849" s="36"/>
      <c r="AT849" s="36"/>
      <c r="AU849" s="36"/>
      <c r="AV849" s="36"/>
    </row>
    <row r="850" customFormat="false" ht="11.25" hidden="false" customHeight="true" outlineLevel="0" collapsed="false">
      <c r="A850" s="5"/>
      <c r="B850" s="32"/>
      <c r="C850" s="38"/>
      <c r="D850" s="38"/>
      <c r="E850" s="38"/>
      <c r="F850" s="33"/>
      <c r="G850" s="39"/>
      <c r="H850" s="38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35"/>
      <c r="U850" s="35"/>
      <c r="V850" s="5"/>
      <c r="W850" s="35"/>
      <c r="X850" s="3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32"/>
      <c r="AN850" s="32"/>
      <c r="AO850" s="5"/>
      <c r="AP850" s="35"/>
      <c r="AQ850" s="35"/>
      <c r="AR850" s="32"/>
      <c r="AS850" s="36"/>
      <c r="AT850" s="36"/>
      <c r="AU850" s="36"/>
      <c r="AV850" s="36"/>
    </row>
    <row r="851" customFormat="false" ht="11.25" hidden="false" customHeight="true" outlineLevel="0" collapsed="false">
      <c r="A851" s="5"/>
      <c r="B851" s="32"/>
      <c r="C851" s="38"/>
      <c r="D851" s="38"/>
      <c r="E851" s="38"/>
      <c r="F851" s="33"/>
      <c r="G851" s="39"/>
      <c r="H851" s="38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35"/>
      <c r="U851" s="35"/>
      <c r="V851" s="5"/>
      <c r="W851" s="35"/>
      <c r="X851" s="3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32"/>
      <c r="AN851" s="32"/>
      <c r="AO851" s="5"/>
      <c r="AP851" s="35"/>
      <c r="AQ851" s="35"/>
      <c r="AR851" s="32"/>
      <c r="AS851" s="36"/>
      <c r="AT851" s="36"/>
      <c r="AU851" s="36"/>
      <c r="AV851" s="36"/>
    </row>
    <row r="852" customFormat="false" ht="11.25" hidden="false" customHeight="true" outlineLevel="0" collapsed="false">
      <c r="A852" s="5"/>
      <c r="B852" s="32"/>
      <c r="C852" s="38"/>
      <c r="D852" s="38"/>
      <c r="E852" s="38"/>
      <c r="F852" s="33"/>
      <c r="G852" s="39"/>
      <c r="H852" s="38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35"/>
      <c r="U852" s="35"/>
      <c r="V852" s="5"/>
      <c r="W852" s="35"/>
      <c r="X852" s="3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32"/>
      <c r="AN852" s="32"/>
      <c r="AO852" s="5"/>
      <c r="AP852" s="35"/>
      <c r="AQ852" s="35"/>
      <c r="AR852" s="32"/>
      <c r="AS852" s="36"/>
      <c r="AT852" s="36"/>
      <c r="AU852" s="36"/>
      <c r="AV852" s="36"/>
    </row>
    <row r="853" customFormat="false" ht="11.25" hidden="false" customHeight="true" outlineLevel="0" collapsed="false">
      <c r="A853" s="5"/>
      <c r="B853" s="32"/>
      <c r="C853" s="38"/>
      <c r="D853" s="38"/>
      <c r="E853" s="38"/>
      <c r="F853" s="33"/>
      <c r="G853" s="39"/>
      <c r="H853" s="38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35"/>
      <c r="U853" s="35"/>
      <c r="V853" s="5"/>
      <c r="W853" s="35"/>
      <c r="X853" s="3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32"/>
      <c r="AN853" s="32"/>
      <c r="AO853" s="5"/>
      <c r="AP853" s="35"/>
      <c r="AQ853" s="35"/>
      <c r="AR853" s="32"/>
      <c r="AS853" s="36"/>
      <c r="AT853" s="36"/>
      <c r="AU853" s="36"/>
      <c r="AV853" s="36"/>
    </row>
    <row r="854" customFormat="false" ht="11.25" hidden="false" customHeight="true" outlineLevel="0" collapsed="false">
      <c r="A854" s="5"/>
      <c r="B854" s="32"/>
      <c r="C854" s="38"/>
      <c r="D854" s="38"/>
      <c r="E854" s="38"/>
      <c r="F854" s="33"/>
      <c r="G854" s="39"/>
      <c r="H854" s="38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35"/>
      <c r="U854" s="35"/>
      <c r="V854" s="5"/>
      <c r="W854" s="35"/>
      <c r="X854" s="3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32"/>
      <c r="AN854" s="32"/>
      <c r="AO854" s="5"/>
      <c r="AP854" s="35"/>
      <c r="AQ854" s="35"/>
      <c r="AR854" s="32"/>
      <c r="AS854" s="36"/>
      <c r="AT854" s="36"/>
      <c r="AU854" s="36"/>
      <c r="AV854" s="36"/>
    </row>
    <row r="855" customFormat="false" ht="11.25" hidden="false" customHeight="true" outlineLevel="0" collapsed="false">
      <c r="A855" s="5"/>
      <c r="B855" s="32"/>
      <c r="C855" s="38"/>
      <c r="D855" s="38"/>
      <c r="E855" s="38"/>
      <c r="F855" s="33"/>
      <c r="G855" s="39"/>
      <c r="H855" s="38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35"/>
      <c r="U855" s="35"/>
      <c r="V855" s="5"/>
      <c r="W855" s="35"/>
      <c r="X855" s="3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32"/>
      <c r="AN855" s="32"/>
      <c r="AO855" s="5"/>
      <c r="AP855" s="35"/>
      <c r="AQ855" s="35"/>
      <c r="AR855" s="32"/>
      <c r="AS855" s="36"/>
      <c r="AT855" s="36"/>
      <c r="AU855" s="36"/>
      <c r="AV855" s="36"/>
    </row>
    <row r="856" customFormat="false" ht="11.25" hidden="false" customHeight="true" outlineLevel="0" collapsed="false">
      <c r="A856" s="5"/>
      <c r="B856" s="32"/>
      <c r="C856" s="38"/>
      <c r="D856" s="38"/>
      <c r="E856" s="38"/>
      <c r="F856" s="33"/>
      <c r="G856" s="39"/>
      <c r="H856" s="38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35"/>
      <c r="U856" s="35"/>
      <c r="V856" s="5"/>
      <c r="W856" s="35"/>
      <c r="X856" s="3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32"/>
      <c r="AN856" s="32"/>
      <c r="AO856" s="5"/>
      <c r="AP856" s="35"/>
      <c r="AQ856" s="35"/>
      <c r="AR856" s="32"/>
      <c r="AS856" s="36"/>
      <c r="AT856" s="36"/>
      <c r="AU856" s="36"/>
      <c r="AV856" s="36"/>
    </row>
    <row r="857" customFormat="false" ht="11.25" hidden="false" customHeight="true" outlineLevel="0" collapsed="false">
      <c r="A857" s="5"/>
      <c r="B857" s="32"/>
      <c r="C857" s="38"/>
      <c r="D857" s="38"/>
      <c r="E857" s="38"/>
      <c r="F857" s="33"/>
      <c r="G857" s="39"/>
      <c r="H857" s="38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35"/>
      <c r="U857" s="35"/>
      <c r="V857" s="5"/>
      <c r="W857" s="35"/>
      <c r="X857" s="3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32"/>
      <c r="AN857" s="32"/>
      <c r="AO857" s="5"/>
      <c r="AP857" s="35"/>
      <c r="AQ857" s="35"/>
      <c r="AR857" s="32"/>
      <c r="AS857" s="36"/>
      <c r="AT857" s="36"/>
      <c r="AU857" s="36"/>
      <c r="AV857" s="36"/>
    </row>
    <row r="858" customFormat="false" ht="11.25" hidden="false" customHeight="true" outlineLevel="0" collapsed="false">
      <c r="A858" s="5"/>
      <c r="B858" s="32"/>
      <c r="C858" s="38"/>
      <c r="D858" s="38"/>
      <c r="E858" s="38"/>
      <c r="F858" s="33"/>
      <c r="G858" s="39"/>
      <c r="H858" s="38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35"/>
      <c r="U858" s="35"/>
      <c r="V858" s="5"/>
      <c r="W858" s="35"/>
      <c r="X858" s="3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32"/>
      <c r="AN858" s="32"/>
      <c r="AO858" s="5"/>
      <c r="AP858" s="35"/>
      <c r="AQ858" s="35"/>
      <c r="AR858" s="32"/>
      <c r="AS858" s="36"/>
      <c r="AT858" s="36"/>
      <c r="AU858" s="36"/>
      <c r="AV858" s="36"/>
    </row>
    <row r="859" customFormat="false" ht="11.25" hidden="false" customHeight="true" outlineLevel="0" collapsed="false">
      <c r="A859" s="5"/>
      <c r="B859" s="32"/>
      <c r="C859" s="38"/>
      <c r="D859" s="38"/>
      <c r="E859" s="38"/>
      <c r="F859" s="33"/>
      <c r="G859" s="39"/>
      <c r="H859" s="38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35"/>
      <c r="U859" s="35"/>
      <c r="V859" s="5"/>
      <c r="W859" s="35"/>
      <c r="X859" s="3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32"/>
      <c r="AN859" s="32"/>
      <c r="AO859" s="5"/>
      <c r="AP859" s="35"/>
      <c r="AQ859" s="35"/>
      <c r="AR859" s="32"/>
      <c r="AS859" s="36"/>
      <c r="AT859" s="36"/>
      <c r="AU859" s="36"/>
      <c r="AV859" s="36"/>
    </row>
    <row r="860" customFormat="false" ht="11.25" hidden="false" customHeight="true" outlineLevel="0" collapsed="false">
      <c r="A860" s="5"/>
      <c r="B860" s="32"/>
      <c r="C860" s="38"/>
      <c r="D860" s="38"/>
      <c r="E860" s="38"/>
      <c r="F860" s="33"/>
      <c r="G860" s="39"/>
      <c r="H860" s="38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35"/>
      <c r="U860" s="35"/>
      <c r="V860" s="5"/>
      <c r="W860" s="35"/>
      <c r="X860" s="3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32"/>
      <c r="AN860" s="32"/>
      <c r="AO860" s="5"/>
      <c r="AP860" s="35"/>
      <c r="AQ860" s="35"/>
      <c r="AR860" s="32"/>
      <c r="AS860" s="36"/>
      <c r="AT860" s="36"/>
      <c r="AU860" s="36"/>
      <c r="AV860" s="36"/>
    </row>
    <row r="861" customFormat="false" ht="11.25" hidden="false" customHeight="true" outlineLevel="0" collapsed="false">
      <c r="A861" s="5"/>
      <c r="B861" s="32"/>
      <c r="C861" s="38"/>
      <c r="D861" s="38"/>
      <c r="E861" s="38"/>
      <c r="F861" s="33"/>
      <c r="G861" s="39"/>
      <c r="H861" s="38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35"/>
      <c r="U861" s="35"/>
      <c r="V861" s="5"/>
      <c r="W861" s="35"/>
      <c r="X861" s="3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32"/>
      <c r="AN861" s="32"/>
      <c r="AO861" s="5"/>
      <c r="AP861" s="35"/>
      <c r="AQ861" s="35"/>
      <c r="AR861" s="32"/>
      <c r="AS861" s="36"/>
      <c r="AT861" s="36"/>
      <c r="AU861" s="36"/>
      <c r="AV861" s="36"/>
    </row>
    <row r="862" customFormat="false" ht="11.25" hidden="false" customHeight="true" outlineLevel="0" collapsed="false">
      <c r="A862" s="5"/>
      <c r="B862" s="32"/>
      <c r="C862" s="38"/>
      <c r="D862" s="38"/>
      <c r="E862" s="38"/>
      <c r="F862" s="33"/>
      <c r="G862" s="39"/>
      <c r="H862" s="38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35"/>
      <c r="U862" s="35"/>
      <c r="V862" s="5"/>
      <c r="W862" s="35"/>
      <c r="X862" s="3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32"/>
      <c r="AN862" s="32"/>
      <c r="AO862" s="5"/>
      <c r="AP862" s="35"/>
      <c r="AQ862" s="35"/>
      <c r="AR862" s="32"/>
      <c r="AS862" s="36"/>
      <c r="AT862" s="36"/>
      <c r="AU862" s="36"/>
      <c r="AV862" s="36"/>
    </row>
    <row r="863" customFormat="false" ht="11.25" hidden="false" customHeight="true" outlineLevel="0" collapsed="false">
      <c r="A863" s="5"/>
      <c r="B863" s="32"/>
      <c r="C863" s="38"/>
      <c r="D863" s="38"/>
      <c r="E863" s="38"/>
      <c r="F863" s="33"/>
      <c r="G863" s="39"/>
      <c r="H863" s="38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35"/>
      <c r="U863" s="35"/>
      <c r="V863" s="5"/>
      <c r="W863" s="35"/>
      <c r="X863" s="3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32"/>
      <c r="AN863" s="32"/>
      <c r="AO863" s="5"/>
      <c r="AP863" s="35"/>
      <c r="AQ863" s="35"/>
      <c r="AR863" s="32"/>
      <c r="AS863" s="36"/>
      <c r="AT863" s="36"/>
      <c r="AU863" s="36"/>
      <c r="AV863" s="36"/>
    </row>
    <row r="864" customFormat="false" ht="11.25" hidden="false" customHeight="true" outlineLevel="0" collapsed="false">
      <c r="A864" s="5"/>
      <c r="B864" s="32"/>
      <c r="C864" s="38"/>
      <c r="D864" s="38"/>
      <c r="E864" s="38"/>
      <c r="F864" s="33"/>
      <c r="G864" s="39"/>
      <c r="H864" s="38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35"/>
      <c r="U864" s="35"/>
      <c r="V864" s="5"/>
      <c r="W864" s="35"/>
      <c r="X864" s="3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32"/>
      <c r="AN864" s="32"/>
      <c r="AO864" s="5"/>
      <c r="AP864" s="35"/>
      <c r="AQ864" s="35"/>
      <c r="AR864" s="32"/>
      <c r="AS864" s="36"/>
      <c r="AT864" s="36"/>
      <c r="AU864" s="36"/>
      <c r="AV864" s="36"/>
    </row>
    <row r="865" customFormat="false" ht="11.25" hidden="false" customHeight="true" outlineLevel="0" collapsed="false">
      <c r="A865" s="5"/>
      <c r="B865" s="32"/>
      <c r="C865" s="38"/>
      <c r="D865" s="38"/>
      <c r="E865" s="38"/>
      <c r="F865" s="33"/>
      <c r="G865" s="39"/>
      <c r="H865" s="38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35"/>
      <c r="U865" s="35"/>
      <c r="V865" s="5"/>
      <c r="W865" s="35"/>
      <c r="X865" s="3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32"/>
      <c r="AN865" s="32"/>
      <c r="AO865" s="5"/>
      <c r="AP865" s="35"/>
      <c r="AQ865" s="35"/>
      <c r="AR865" s="32"/>
      <c r="AS865" s="36"/>
      <c r="AT865" s="36"/>
      <c r="AU865" s="36"/>
      <c r="AV865" s="36"/>
    </row>
    <row r="866" customFormat="false" ht="11.25" hidden="false" customHeight="true" outlineLevel="0" collapsed="false">
      <c r="A866" s="5"/>
      <c r="B866" s="32"/>
      <c r="C866" s="38"/>
      <c r="D866" s="38"/>
      <c r="E866" s="38"/>
      <c r="F866" s="33"/>
      <c r="G866" s="39"/>
      <c r="H866" s="38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35"/>
      <c r="U866" s="35"/>
      <c r="V866" s="5"/>
      <c r="W866" s="35"/>
      <c r="X866" s="3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32"/>
      <c r="AN866" s="32"/>
      <c r="AO866" s="5"/>
      <c r="AP866" s="35"/>
      <c r="AQ866" s="35"/>
      <c r="AR866" s="32"/>
      <c r="AS866" s="36"/>
      <c r="AT866" s="36"/>
      <c r="AU866" s="36"/>
      <c r="AV866" s="36"/>
    </row>
    <row r="867" customFormat="false" ht="11.25" hidden="false" customHeight="true" outlineLevel="0" collapsed="false">
      <c r="A867" s="5"/>
      <c r="B867" s="32"/>
      <c r="C867" s="38"/>
      <c r="D867" s="38"/>
      <c r="E867" s="38"/>
      <c r="F867" s="33"/>
      <c r="G867" s="39"/>
      <c r="H867" s="38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35"/>
      <c r="U867" s="35"/>
      <c r="V867" s="5"/>
      <c r="W867" s="35"/>
      <c r="X867" s="3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32"/>
      <c r="AN867" s="32"/>
      <c r="AO867" s="5"/>
      <c r="AP867" s="35"/>
      <c r="AQ867" s="35"/>
      <c r="AR867" s="32"/>
      <c r="AS867" s="36"/>
      <c r="AT867" s="36"/>
      <c r="AU867" s="36"/>
      <c r="AV867" s="36"/>
    </row>
    <row r="868" customFormat="false" ht="11.25" hidden="false" customHeight="true" outlineLevel="0" collapsed="false">
      <c r="A868" s="5"/>
      <c r="B868" s="32"/>
      <c r="C868" s="38"/>
      <c r="D868" s="38"/>
      <c r="E868" s="38"/>
      <c r="F868" s="33"/>
      <c r="G868" s="39"/>
      <c r="H868" s="38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35"/>
      <c r="U868" s="35"/>
      <c r="V868" s="5"/>
      <c r="W868" s="35"/>
      <c r="X868" s="3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32"/>
      <c r="AN868" s="32"/>
      <c r="AO868" s="5"/>
      <c r="AP868" s="35"/>
      <c r="AQ868" s="35"/>
      <c r="AR868" s="32"/>
      <c r="AS868" s="36"/>
      <c r="AT868" s="36"/>
      <c r="AU868" s="36"/>
      <c r="AV868" s="36"/>
    </row>
    <row r="869" customFormat="false" ht="11.25" hidden="false" customHeight="true" outlineLevel="0" collapsed="false">
      <c r="A869" s="5"/>
      <c r="B869" s="32"/>
      <c r="C869" s="38"/>
      <c r="D869" s="38"/>
      <c r="E869" s="38"/>
      <c r="F869" s="33"/>
      <c r="G869" s="39"/>
      <c r="H869" s="38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35"/>
      <c r="U869" s="35"/>
      <c r="V869" s="5"/>
      <c r="W869" s="35"/>
      <c r="X869" s="3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32"/>
      <c r="AN869" s="32"/>
      <c r="AO869" s="5"/>
      <c r="AP869" s="35"/>
      <c r="AQ869" s="35"/>
      <c r="AR869" s="32"/>
      <c r="AS869" s="36"/>
      <c r="AT869" s="36"/>
      <c r="AU869" s="36"/>
      <c r="AV869" s="36"/>
    </row>
    <row r="870" customFormat="false" ht="11.25" hidden="false" customHeight="true" outlineLevel="0" collapsed="false">
      <c r="A870" s="5"/>
      <c r="B870" s="32"/>
      <c r="C870" s="38"/>
      <c r="D870" s="38"/>
      <c r="E870" s="38"/>
      <c r="F870" s="33"/>
      <c r="G870" s="39"/>
      <c r="H870" s="38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35"/>
      <c r="U870" s="35"/>
      <c r="V870" s="5"/>
      <c r="W870" s="35"/>
      <c r="X870" s="3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32"/>
      <c r="AN870" s="32"/>
      <c r="AO870" s="5"/>
      <c r="AP870" s="35"/>
      <c r="AQ870" s="35"/>
      <c r="AR870" s="32"/>
      <c r="AS870" s="36"/>
      <c r="AT870" s="36"/>
      <c r="AU870" s="36"/>
      <c r="AV870" s="36"/>
    </row>
    <row r="871" customFormat="false" ht="11.25" hidden="false" customHeight="true" outlineLevel="0" collapsed="false">
      <c r="A871" s="5"/>
      <c r="B871" s="32"/>
      <c r="C871" s="38"/>
      <c r="D871" s="38"/>
      <c r="E871" s="38"/>
      <c r="F871" s="33"/>
      <c r="G871" s="39"/>
      <c r="H871" s="38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35"/>
      <c r="U871" s="35"/>
      <c r="V871" s="5"/>
      <c r="W871" s="35"/>
      <c r="X871" s="3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32"/>
      <c r="AN871" s="32"/>
      <c r="AO871" s="5"/>
      <c r="AP871" s="35"/>
      <c r="AQ871" s="35"/>
      <c r="AR871" s="32"/>
      <c r="AS871" s="36"/>
      <c r="AT871" s="36"/>
      <c r="AU871" s="36"/>
      <c r="AV871" s="36"/>
    </row>
    <row r="872" customFormat="false" ht="11.25" hidden="false" customHeight="true" outlineLevel="0" collapsed="false">
      <c r="A872" s="5"/>
      <c r="B872" s="32"/>
      <c r="C872" s="38"/>
      <c r="D872" s="38"/>
      <c r="E872" s="38"/>
      <c r="F872" s="33"/>
      <c r="G872" s="39"/>
      <c r="H872" s="38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35"/>
      <c r="U872" s="35"/>
      <c r="V872" s="5"/>
      <c r="W872" s="35"/>
      <c r="X872" s="3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32"/>
      <c r="AN872" s="32"/>
      <c r="AO872" s="5"/>
      <c r="AP872" s="35"/>
      <c r="AQ872" s="35"/>
      <c r="AR872" s="32"/>
      <c r="AS872" s="36"/>
      <c r="AT872" s="36"/>
      <c r="AU872" s="36"/>
      <c r="AV872" s="36"/>
    </row>
    <row r="873" customFormat="false" ht="11.25" hidden="false" customHeight="true" outlineLevel="0" collapsed="false">
      <c r="A873" s="5"/>
      <c r="B873" s="32"/>
      <c r="C873" s="38"/>
      <c r="D873" s="38"/>
      <c r="E873" s="38"/>
      <c r="F873" s="33"/>
      <c r="G873" s="39"/>
      <c r="H873" s="38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35"/>
      <c r="U873" s="35"/>
      <c r="V873" s="5"/>
      <c r="W873" s="35"/>
      <c r="X873" s="3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32"/>
      <c r="AN873" s="32"/>
      <c r="AO873" s="5"/>
      <c r="AP873" s="35"/>
      <c r="AQ873" s="35"/>
      <c r="AR873" s="32"/>
      <c r="AS873" s="36"/>
      <c r="AT873" s="36"/>
      <c r="AU873" s="36"/>
      <c r="AV873" s="36"/>
    </row>
    <row r="874" customFormat="false" ht="11.25" hidden="false" customHeight="true" outlineLevel="0" collapsed="false">
      <c r="A874" s="5"/>
      <c r="B874" s="32"/>
      <c r="C874" s="38"/>
      <c r="D874" s="38"/>
      <c r="E874" s="38"/>
      <c r="F874" s="33"/>
      <c r="G874" s="39"/>
      <c r="H874" s="38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35"/>
      <c r="U874" s="35"/>
      <c r="V874" s="5"/>
      <c r="W874" s="35"/>
      <c r="X874" s="3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32"/>
      <c r="AN874" s="32"/>
      <c r="AO874" s="5"/>
      <c r="AP874" s="35"/>
      <c r="AQ874" s="35"/>
      <c r="AR874" s="32"/>
      <c r="AS874" s="36"/>
      <c r="AT874" s="36"/>
      <c r="AU874" s="36"/>
      <c r="AV874" s="36"/>
    </row>
    <row r="875" customFormat="false" ht="11.25" hidden="false" customHeight="true" outlineLevel="0" collapsed="false">
      <c r="A875" s="5"/>
      <c r="B875" s="32"/>
      <c r="C875" s="38"/>
      <c r="D875" s="38"/>
      <c r="E875" s="38"/>
      <c r="F875" s="33"/>
      <c r="G875" s="39"/>
      <c r="H875" s="38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35"/>
      <c r="U875" s="35"/>
      <c r="V875" s="5"/>
      <c r="W875" s="35"/>
      <c r="X875" s="3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32"/>
      <c r="AN875" s="32"/>
      <c r="AO875" s="5"/>
      <c r="AP875" s="35"/>
      <c r="AQ875" s="35"/>
      <c r="AR875" s="32"/>
      <c r="AS875" s="36"/>
      <c r="AT875" s="36"/>
      <c r="AU875" s="36"/>
      <c r="AV875" s="36"/>
    </row>
    <row r="876" customFormat="false" ht="11.25" hidden="false" customHeight="true" outlineLevel="0" collapsed="false">
      <c r="A876" s="5"/>
      <c r="B876" s="32"/>
      <c r="C876" s="38"/>
      <c r="D876" s="38"/>
      <c r="E876" s="38"/>
      <c r="F876" s="33"/>
      <c r="G876" s="39"/>
      <c r="H876" s="38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35"/>
      <c r="U876" s="35"/>
      <c r="V876" s="5"/>
      <c r="W876" s="35"/>
      <c r="X876" s="3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32"/>
      <c r="AN876" s="32"/>
      <c r="AO876" s="5"/>
      <c r="AP876" s="35"/>
      <c r="AQ876" s="35"/>
      <c r="AR876" s="32"/>
      <c r="AS876" s="36"/>
      <c r="AT876" s="36"/>
      <c r="AU876" s="36"/>
      <c r="AV876" s="36"/>
    </row>
    <row r="877" customFormat="false" ht="11.25" hidden="false" customHeight="true" outlineLevel="0" collapsed="false">
      <c r="A877" s="5"/>
      <c r="B877" s="32"/>
      <c r="C877" s="38"/>
      <c r="D877" s="38"/>
      <c r="E877" s="38"/>
      <c r="F877" s="33"/>
      <c r="G877" s="39"/>
      <c r="H877" s="38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35"/>
      <c r="U877" s="35"/>
      <c r="V877" s="5"/>
      <c r="W877" s="35"/>
      <c r="X877" s="3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32"/>
      <c r="AN877" s="32"/>
      <c r="AO877" s="5"/>
      <c r="AP877" s="35"/>
      <c r="AQ877" s="35"/>
      <c r="AR877" s="32"/>
      <c r="AS877" s="36"/>
      <c r="AT877" s="36"/>
      <c r="AU877" s="36"/>
      <c r="AV877" s="36"/>
    </row>
    <row r="878" customFormat="false" ht="11.25" hidden="false" customHeight="true" outlineLevel="0" collapsed="false">
      <c r="A878" s="5"/>
      <c r="B878" s="32"/>
      <c r="C878" s="38"/>
      <c r="D878" s="38"/>
      <c r="E878" s="38"/>
      <c r="F878" s="33"/>
      <c r="G878" s="39"/>
      <c r="H878" s="38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35"/>
      <c r="U878" s="35"/>
      <c r="V878" s="5"/>
      <c r="W878" s="35"/>
      <c r="X878" s="3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32"/>
      <c r="AN878" s="32"/>
      <c r="AO878" s="5"/>
      <c r="AP878" s="35"/>
      <c r="AQ878" s="35"/>
      <c r="AR878" s="32"/>
      <c r="AS878" s="36"/>
      <c r="AT878" s="36"/>
      <c r="AU878" s="36"/>
      <c r="AV878" s="36"/>
    </row>
    <row r="879" customFormat="false" ht="11.25" hidden="false" customHeight="true" outlineLevel="0" collapsed="false">
      <c r="A879" s="5"/>
      <c r="B879" s="32"/>
      <c r="C879" s="38"/>
      <c r="D879" s="38"/>
      <c r="E879" s="38"/>
      <c r="F879" s="33"/>
      <c r="G879" s="39"/>
      <c r="H879" s="38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35"/>
      <c r="U879" s="35"/>
      <c r="V879" s="5"/>
      <c r="W879" s="35"/>
      <c r="X879" s="3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32"/>
      <c r="AN879" s="32"/>
      <c r="AO879" s="5"/>
      <c r="AP879" s="35"/>
      <c r="AQ879" s="35"/>
      <c r="AR879" s="32"/>
      <c r="AS879" s="36"/>
      <c r="AT879" s="36"/>
      <c r="AU879" s="36"/>
      <c r="AV879" s="36"/>
    </row>
    <row r="880" customFormat="false" ht="11.25" hidden="false" customHeight="true" outlineLevel="0" collapsed="false">
      <c r="A880" s="5"/>
      <c r="B880" s="32"/>
      <c r="C880" s="38"/>
      <c r="D880" s="38"/>
      <c r="E880" s="38"/>
      <c r="F880" s="33"/>
      <c r="G880" s="39"/>
      <c r="H880" s="38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35"/>
      <c r="U880" s="35"/>
      <c r="V880" s="5"/>
      <c r="W880" s="35"/>
      <c r="X880" s="3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32"/>
      <c r="AN880" s="32"/>
      <c r="AO880" s="5"/>
      <c r="AP880" s="35"/>
      <c r="AQ880" s="35"/>
      <c r="AR880" s="32"/>
      <c r="AS880" s="36"/>
      <c r="AT880" s="36"/>
      <c r="AU880" s="36"/>
      <c r="AV880" s="36"/>
    </row>
    <row r="881" customFormat="false" ht="11.25" hidden="false" customHeight="true" outlineLevel="0" collapsed="false">
      <c r="A881" s="5"/>
      <c r="B881" s="32"/>
      <c r="C881" s="38"/>
      <c r="D881" s="38"/>
      <c r="E881" s="38"/>
      <c r="F881" s="33"/>
      <c r="G881" s="39"/>
      <c r="H881" s="38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35"/>
      <c r="U881" s="35"/>
      <c r="V881" s="5"/>
      <c r="W881" s="35"/>
      <c r="X881" s="3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32"/>
      <c r="AN881" s="32"/>
      <c r="AO881" s="5"/>
      <c r="AP881" s="35"/>
      <c r="AQ881" s="35"/>
      <c r="AR881" s="32"/>
      <c r="AS881" s="36"/>
      <c r="AT881" s="36"/>
      <c r="AU881" s="36"/>
      <c r="AV881" s="36"/>
    </row>
    <row r="882" customFormat="false" ht="11.25" hidden="false" customHeight="true" outlineLevel="0" collapsed="false">
      <c r="A882" s="5"/>
      <c r="B882" s="32"/>
      <c r="C882" s="38"/>
      <c r="D882" s="38"/>
      <c r="E882" s="38"/>
      <c r="F882" s="33"/>
      <c r="G882" s="39"/>
      <c r="H882" s="38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35"/>
      <c r="U882" s="35"/>
      <c r="V882" s="5"/>
      <c r="W882" s="35"/>
      <c r="X882" s="3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32"/>
      <c r="AN882" s="32"/>
      <c r="AO882" s="5"/>
      <c r="AP882" s="35"/>
      <c r="AQ882" s="35"/>
      <c r="AR882" s="32"/>
      <c r="AS882" s="36"/>
      <c r="AT882" s="36"/>
      <c r="AU882" s="36"/>
      <c r="AV882" s="36"/>
    </row>
    <row r="883" customFormat="false" ht="11.25" hidden="false" customHeight="true" outlineLevel="0" collapsed="false">
      <c r="A883" s="5"/>
      <c r="B883" s="32"/>
      <c r="C883" s="38"/>
      <c r="D883" s="38"/>
      <c r="E883" s="38"/>
      <c r="F883" s="33"/>
      <c r="G883" s="39"/>
      <c r="H883" s="38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35"/>
      <c r="U883" s="35"/>
      <c r="V883" s="5"/>
      <c r="W883" s="35"/>
      <c r="X883" s="3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32"/>
      <c r="AN883" s="32"/>
      <c r="AO883" s="5"/>
      <c r="AP883" s="35"/>
      <c r="AQ883" s="35"/>
      <c r="AR883" s="32"/>
      <c r="AS883" s="36"/>
      <c r="AT883" s="36"/>
      <c r="AU883" s="36"/>
      <c r="AV883" s="36"/>
    </row>
    <row r="884" customFormat="false" ht="11.25" hidden="false" customHeight="true" outlineLevel="0" collapsed="false">
      <c r="A884" s="5"/>
      <c r="B884" s="32"/>
      <c r="C884" s="38"/>
      <c r="D884" s="38"/>
      <c r="E884" s="38"/>
      <c r="F884" s="33"/>
      <c r="G884" s="39"/>
      <c r="H884" s="38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35"/>
      <c r="U884" s="35"/>
      <c r="V884" s="5"/>
      <c r="W884" s="35"/>
      <c r="X884" s="3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32"/>
      <c r="AN884" s="32"/>
      <c r="AO884" s="5"/>
      <c r="AP884" s="35"/>
      <c r="AQ884" s="35"/>
      <c r="AR884" s="32"/>
      <c r="AS884" s="36"/>
      <c r="AT884" s="36"/>
      <c r="AU884" s="36"/>
      <c r="AV884" s="36"/>
    </row>
    <row r="885" customFormat="false" ht="11.25" hidden="false" customHeight="true" outlineLevel="0" collapsed="false">
      <c r="A885" s="5"/>
      <c r="B885" s="32"/>
      <c r="C885" s="38"/>
      <c r="D885" s="38"/>
      <c r="E885" s="38"/>
      <c r="F885" s="33"/>
      <c r="G885" s="39"/>
      <c r="H885" s="38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35"/>
      <c r="U885" s="35"/>
      <c r="V885" s="5"/>
      <c r="W885" s="35"/>
      <c r="X885" s="3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32"/>
      <c r="AN885" s="32"/>
      <c r="AO885" s="5"/>
      <c r="AP885" s="35"/>
      <c r="AQ885" s="35"/>
      <c r="AR885" s="32"/>
      <c r="AS885" s="36"/>
      <c r="AT885" s="36"/>
      <c r="AU885" s="36"/>
      <c r="AV885" s="36"/>
    </row>
    <row r="886" customFormat="false" ht="11.25" hidden="false" customHeight="true" outlineLevel="0" collapsed="false">
      <c r="A886" s="5"/>
      <c r="B886" s="32"/>
      <c r="C886" s="38"/>
      <c r="D886" s="38"/>
      <c r="E886" s="38"/>
      <c r="F886" s="33"/>
      <c r="G886" s="39"/>
      <c r="H886" s="38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35"/>
      <c r="U886" s="35"/>
      <c r="V886" s="5"/>
      <c r="W886" s="35"/>
      <c r="X886" s="3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32"/>
      <c r="AN886" s="32"/>
      <c r="AO886" s="5"/>
      <c r="AP886" s="35"/>
      <c r="AQ886" s="35"/>
      <c r="AR886" s="32"/>
      <c r="AS886" s="36"/>
      <c r="AT886" s="36"/>
      <c r="AU886" s="36"/>
      <c r="AV886" s="36"/>
    </row>
    <row r="887" customFormat="false" ht="11.25" hidden="false" customHeight="true" outlineLevel="0" collapsed="false">
      <c r="A887" s="5"/>
      <c r="B887" s="32"/>
      <c r="C887" s="38"/>
      <c r="D887" s="38"/>
      <c r="E887" s="38"/>
      <c r="F887" s="33"/>
      <c r="G887" s="39"/>
      <c r="H887" s="38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35"/>
      <c r="U887" s="35"/>
      <c r="V887" s="5"/>
      <c r="W887" s="35"/>
      <c r="X887" s="3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32"/>
      <c r="AN887" s="32"/>
      <c r="AO887" s="5"/>
      <c r="AP887" s="35"/>
      <c r="AQ887" s="35"/>
      <c r="AR887" s="32"/>
      <c r="AS887" s="36"/>
      <c r="AT887" s="36"/>
      <c r="AU887" s="36"/>
      <c r="AV887" s="36"/>
    </row>
    <row r="888" customFormat="false" ht="11.25" hidden="false" customHeight="true" outlineLevel="0" collapsed="false">
      <c r="A888" s="5"/>
      <c r="B888" s="32"/>
      <c r="C888" s="38"/>
      <c r="D888" s="38"/>
      <c r="E888" s="38"/>
      <c r="F888" s="33"/>
      <c r="G888" s="39"/>
      <c r="H888" s="38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35"/>
      <c r="U888" s="35"/>
      <c r="V888" s="5"/>
      <c r="W888" s="35"/>
      <c r="X888" s="3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32"/>
      <c r="AN888" s="32"/>
      <c r="AO888" s="5"/>
      <c r="AP888" s="35"/>
      <c r="AQ888" s="35"/>
      <c r="AR888" s="32"/>
      <c r="AS888" s="36"/>
      <c r="AT888" s="36"/>
      <c r="AU888" s="36"/>
      <c r="AV888" s="36"/>
    </row>
    <row r="889" customFormat="false" ht="11.25" hidden="false" customHeight="true" outlineLevel="0" collapsed="false">
      <c r="A889" s="5"/>
      <c r="B889" s="32"/>
      <c r="C889" s="38"/>
      <c r="D889" s="38"/>
      <c r="E889" s="38"/>
      <c r="F889" s="33"/>
      <c r="G889" s="39"/>
      <c r="H889" s="38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35"/>
      <c r="U889" s="35"/>
      <c r="V889" s="5"/>
      <c r="W889" s="35"/>
      <c r="X889" s="3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32"/>
      <c r="AN889" s="32"/>
      <c r="AO889" s="5"/>
      <c r="AP889" s="35"/>
      <c r="AQ889" s="35"/>
      <c r="AR889" s="32"/>
      <c r="AS889" s="36"/>
      <c r="AT889" s="36"/>
      <c r="AU889" s="36"/>
      <c r="AV889" s="36"/>
    </row>
    <row r="890" customFormat="false" ht="11.25" hidden="false" customHeight="true" outlineLevel="0" collapsed="false">
      <c r="A890" s="5"/>
      <c r="B890" s="32"/>
      <c r="C890" s="38"/>
      <c r="D890" s="38"/>
      <c r="E890" s="38"/>
      <c r="F890" s="33"/>
      <c r="G890" s="39"/>
      <c r="H890" s="38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35"/>
      <c r="U890" s="35"/>
      <c r="V890" s="5"/>
      <c r="W890" s="35"/>
      <c r="X890" s="3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32"/>
      <c r="AN890" s="32"/>
      <c r="AO890" s="5"/>
      <c r="AP890" s="35"/>
      <c r="AQ890" s="35"/>
      <c r="AR890" s="32"/>
      <c r="AS890" s="36"/>
      <c r="AT890" s="36"/>
      <c r="AU890" s="36"/>
      <c r="AV890" s="36"/>
    </row>
    <row r="891" customFormat="false" ht="11.25" hidden="false" customHeight="true" outlineLevel="0" collapsed="false">
      <c r="A891" s="5"/>
      <c r="B891" s="32"/>
      <c r="C891" s="38"/>
      <c r="D891" s="38"/>
      <c r="E891" s="38"/>
      <c r="F891" s="33"/>
      <c r="G891" s="39"/>
      <c r="H891" s="38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35"/>
      <c r="U891" s="35"/>
      <c r="V891" s="5"/>
      <c r="W891" s="35"/>
      <c r="X891" s="3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32"/>
      <c r="AN891" s="32"/>
      <c r="AO891" s="5"/>
      <c r="AP891" s="35"/>
      <c r="AQ891" s="35"/>
      <c r="AR891" s="32"/>
      <c r="AS891" s="36"/>
      <c r="AT891" s="36"/>
      <c r="AU891" s="36"/>
      <c r="AV891" s="36"/>
    </row>
    <row r="892" customFormat="false" ht="11.25" hidden="false" customHeight="true" outlineLevel="0" collapsed="false">
      <c r="A892" s="5"/>
      <c r="B892" s="32"/>
      <c r="C892" s="38"/>
      <c r="D892" s="38"/>
      <c r="E892" s="38"/>
      <c r="F892" s="33"/>
      <c r="G892" s="39"/>
      <c r="H892" s="38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35"/>
      <c r="U892" s="35"/>
      <c r="V892" s="5"/>
      <c r="W892" s="35"/>
      <c r="X892" s="3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32"/>
      <c r="AN892" s="32"/>
      <c r="AO892" s="5"/>
      <c r="AP892" s="35"/>
      <c r="AQ892" s="35"/>
      <c r="AR892" s="32"/>
      <c r="AS892" s="36"/>
      <c r="AT892" s="36"/>
      <c r="AU892" s="36"/>
      <c r="AV892" s="36"/>
    </row>
    <row r="893" customFormat="false" ht="11.25" hidden="false" customHeight="true" outlineLevel="0" collapsed="false">
      <c r="A893" s="5"/>
      <c r="B893" s="32"/>
      <c r="C893" s="38"/>
      <c r="D893" s="38"/>
      <c r="E893" s="38"/>
      <c r="F893" s="33"/>
      <c r="G893" s="39"/>
      <c r="H893" s="38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35"/>
      <c r="U893" s="35"/>
      <c r="V893" s="5"/>
      <c r="W893" s="35"/>
      <c r="X893" s="3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32"/>
      <c r="AN893" s="32"/>
      <c r="AO893" s="5"/>
      <c r="AP893" s="35"/>
      <c r="AQ893" s="35"/>
      <c r="AR893" s="32"/>
      <c r="AS893" s="36"/>
      <c r="AT893" s="36"/>
      <c r="AU893" s="36"/>
      <c r="AV893" s="36"/>
    </row>
    <row r="894" customFormat="false" ht="11.25" hidden="false" customHeight="true" outlineLevel="0" collapsed="false">
      <c r="A894" s="5"/>
      <c r="B894" s="32"/>
      <c r="C894" s="38"/>
      <c r="D894" s="38"/>
      <c r="E894" s="38"/>
      <c r="F894" s="33"/>
      <c r="G894" s="39"/>
      <c r="H894" s="38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35"/>
      <c r="U894" s="35"/>
      <c r="V894" s="5"/>
      <c r="W894" s="35"/>
      <c r="X894" s="3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32"/>
      <c r="AN894" s="32"/>
      <c r="AO894" s="5"/>
      <c r="AP894" s="35"/>
      <c r="AQ894" s="35"/>
      <c r="AR894" s="32"/>
      <c r="AS894" s="36"/>
      <c r="AT894" s="36"/>
      <c r="AU894" s="36"/>
      <c r="AV894" s="36"/>
    </row>
    <row r="895" customFormat="false" ht="11.25" hidden="false" customHeight="true" outlineLevel="0" collapsed="false">
      <c r="A895" s="5"/>
      <c r="B895" s="32"/>
      <c r="C895" s="38"/>
      <c r="D895" s="38"/>
      <c r="E895" s="38"/>
      <c r="F895" s="33"/>
      <c r="G895" s="39"/>
      <c r="H895" s="38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35"/>
      <c r="U895" s="35"/>
      <c r="V895" s="5"/>
      <c r="W895" s="35"/>
      <c r="X895" s="3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32"/>
      <c r="AN895" s="32"/>
      <c r="AO895" s="5"/>
      <c r="AP895" s="35"/>
      <c r="AQ895" s="35"/>
      <c r="AR895" s="32"/>
      <c r="AS895" s="36"/>
      <c r="AT895" s="36"/>
      <c r="AU895" s="36"/>
      <c r="AV895" s="36"/>
    </row>
    <row r="896" customFormat="false" ht="11.25" hidden="false" customHeight="true" outlineLevel="0" collapsed="false">
      <c r="A896" s="5"/>
      <c r="B896" s="32"/>
      <c r="C896" s="38"/>
      <c r="D896" s="38"/>
      <c r="E896" s="38"/>
      <c r="F896" s="33"/>
      <c r="G896" s="39"/>
      <c r="H896" s="38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35"/>
      <c r="U896" s="35"/>
      <c r="V896" s="5"/>
      <c r="W896" s="35"/>
      <c r="X896" s="3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32"/>
      <c r="AN896" s="32"/>
      <c r="AO896" s="5"/>
      <c r="AP896" s="35"/>
      <c r="AQ896" s="35"/>
      <c r="AR896" s="32"/>
      <c r="AS896" s="36"/>
      <c r="AT896" s="36"/>
      <c r="AU896" s="36"/>
      <c r="AV896" s="36"/>
    </row>
    <row r="897" customFormat="false" ht="11.25" hidden="false" customHeight="true" outlineLevel="0" collapsed="false">
      <c r="A897" s="5"/>
      <c r="B897" s="32"/>
      <c r="C897" s="38"/>
      <c r="D897" s="38"/>
      <c r="E897" s="38"/>
      <c r="F897" s="33"/>
      <c r="G897" s="39"/>
      <c r="H897" s="38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35"/>
      <c r="U897" s="35"/>
      <c r="V897" s="5"/>
      <c r="W897" s="35"/>
      <c r="X897" s="3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32"/>
      <c r="AN897" s="32"/>
      <c r="AO897" s="5"/>
      <c r="AP897" s="35"/>
      <c r="AQ897" s="35"/>
      <c r="AR897" s="32"/>
      <c r="AS897" s="36"/>
      <c r="AT897" s="36"/>
      <c r="AU897" s="36"/>
      <c r="AV897" s="36"/>
    </row>
    <row r="898" customFormat="false" ht="11.25" hidden="false" customHeight="true" outlineLevel="0" collapsed="false">
      <c r="A898" s="5"/>
      <c r="B898" s="32"/>
      <c r="C898" s="38"/>
      <c r="D898" s="38"/>
      <c r="E898" s="38"/>
      <c r="F898" s="33"/>
      <c r="G898" s="39"/>
      <c r="H898" s="38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35"/>
      <c r="U898" s="35"/>
      <c r="V898" s="5"/>
      <c r="W898" s="35"/>
      <c r="X898" s="3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32"/>
      <c r="AN898" s="32"/>
      <c r="AO898" s="5"/>
      <c r="AP898" s="35"/>
      <c r="AQ898" s="35"/>
      <c r="AR898" s="32"/>
      <c r="AS898" s="36"/>
      <c r="AT898" s="36"/>
      <c r="AU898" s="36"/>
      <c r="AV898" s="36"/>
    </row>
    <row r="899" customFormat="false" ht="11.25" hidden="false" customHeight="true" outlineLevel="0" collapsed="false">
      <c r="A899" s="5"/>
      <c r="B899" s="32"/>
      <c r="C899" s="38"/>
      <c r="D899" s="38"/>
      <c r="E899" s="38"/>
      <c r="F899" s="33"/>
      <c r="G899" s="39"/>
      <c r="H899" s="38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35"/>
      <c r="U899" s="35"/>
      <c r="V899" s="5"/>
      <c r="W899" s="35"/>
      <c r="X899" s="3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32"/>
      <c r="AN899" s="32"/>
      <c r="AO899" s="5"/>
      <c r="AP899" s="35"/>
      <c r="AQ899" s="35"/>
      <c r="AR899" s="32"/>
      <c r="AS899" s="36"/>
      <c r="AT899" s="36"/>
      <c r="AU899" s="36"/>
      <c r="AV899" s="36"/>
    </row>
    <row r="900" customFormat="false" ht="11.25" hidden="false" customHeight="true" outlineLevel="0" collapsed="false">
      <c r="A900" s="5"/>
      <c r="B900" s="32"/>
      <c r="C900" s="38"/>
      <c r="D900" s="38"/>
      <c r="E900" s="38"/>
      <c r="F900" s="33"/>
      <c r="G900" s="39"/>
      <c r="H900" s="38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35"/>
      <c r="U900" s="35"/>
      <c r="V900" s="5"/>
      <c r="W900" s="35"/>
      <c r="X900" s="3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32"/>
      <c r="AN900" s="32"/>
      <c r="AO900" s="5"/>
      <c r="AP900" s="35"/>
      <c r="AQ900" s="35"/>
      <c r="AR900" s="32"/>
      <c r="AS900" s="36"/>
      <c r="AT900" s="36"/>
      <c r="AU900" s="36"/>
      <c r="AV900" s="36"/>
    </row>
    <row r="901" customFormat="false" ht="11.25" hidden="false" customHeight="true" outlineLevel="0" collapsed="false">
      <c r="A901" s="5"/>
      <c r="B901" s="32"/>
      <c r="C901" s="38"/>
      <c r="D901" s="38"/>
      <c r="E901" s="38"/>
      <c r="F901" s="33"/>
      <c r="G901" s="39"/>
      <c r="H901" s="38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35"/>
      <c r="U901" s="35"/>
      <c r="V901" s="5"/>
      <c r="W901" s="35"/>
      <c r="X901" s="3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32"/>
      <c r="AN901" s="32"/>
      <c r="AO901" s="5"/>
      <c r="AP901" s="35"/>
      <c r="AQ901" s="35"/>
      <c r="AR901" s="32"/>
      <c r="AS901" s="36"/>
      <c r="AT901" s="36"/>
      <c r="AU901" s="36"/>
      <c r="AV901" s="36"/>
    </row>
    <row r="902" customFormat="false" ht="11.25" hidden="false" customHeight="true" outlineLevel="0" collapsed="false">
      <c r="A902" s="5"/>
      <c r="B902" s="32"/>
      <c r="C902" s="38"/>
      <c r="D902" s="38"/>
      <c r="E902" s="38"/>
      <c r="F902" s="33"/>
      <c r="G902" s="39"/>
      <c r="H902" s="38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35"/>
      <c r="U902" s="35"/>
      <c r="V902" s="5"/>
      <c r="W902" s="35"/>
      <c r="X902" s="3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32"/>
      <c r="AN902" s="32"/>
      <c r="AO902" s="5"/>
      <c r="AP902" s="35"/>
      <c r="AQ902" s="35"/>
      <c r="AR902" s="32"/>
      <c r="AS902" s="36"/>
      <c r="AT902" s="36"/>
      <c r="AU902" s="36"/>
      <c r="AV902" s="36"/>
    </row>
    <row r="903" customFormat="false" ht="11.25" hidden="false" customHeight="true" outlineLevel="0" collapsed="false">
      <c r="A903" s="5"/>
      <c r="B903" s="32"/>
      <c r="C903" s="38"/>
      <c r="D903" s="38"/>
      <c r="E903" s="38"/>
      <c r="F903" s="33"/>
      <c r="G903" s="39"/>
      <c r="H903" s="38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35"/>
      <c r="U903" s="35"/>
      <c r="V903" s="5"/>
      <c r="W903" s="35"/>
      <c r="X903" s="3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32"/>
      <c r="AN903" s="32"/>
      <c r="AO903" s="5"/>
      <c r="AP903" s="35"/>
      <c r="AQ903" s="35"/>
      <c r="AR903" s="32"/>
      <c r="AS903" s="36"/>
      <c r="AT903" s="36"/>
      <c r="AU903" s="36"/>
      <c r="AV903" s="36"/>
    </row>
    <row r="904" customFormat="false" ht="11.25" hidden="false" customHeight="true" outlineLevel="0" collapsed="false">
      <c r="A904" s="5"/>
      <c r="B904" s="32"/>
      <c r="C904" s="38"/>
      <c r="D904" s="38"/>
      <c r="E904" s="38"/>
      <c r="F904" s="33"/>
      <c r="G904" s="39"/>
      <c r="H904" s="38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35"/>
      <c r="U904" s="35"/>
      <c r="V904" s="5"/>
      <c r="W904" s="35"/>
      <c r="X904" s="3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32"/>
      <c r="AN904" s="32"/>
      <c r="AO904" s="5"/>
      <c r="AP904" s="35"/>
      <c r="AQ904" s="35"/>
      <c r="AR904" s="32"/>
      <c r="AS904" s="36"/>
      <c r="AT904" s="36"/>
      <c r="AU904" s="36"/>
      <c r="AV904" s="36"/>
    </row>
    <row r="905" customFormat="false" ht="11.25" hidden="false" customHeight="true" outlineLevel="0" collapsed="false">
      <c r="A905" s="5"/>
      <c r="B905" s="32"/>
      <c r="C905" s="38"/>
      <c r="D905" s="38"/>
      <c r="E905" s="38"/>
      <c r="F905" s="33"/>
      <c r="G905" s="39"/>
      <c r="H905" s="38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35"/>
      <c r="U905" s="35"/>
      <c r="V905" s="5"/>
      <c r="W905" s="35"/>
      <c r="X905" s="3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32"/>
      <c r="AN905" s="32"/>
      <c r="AO905" s="5"/>
      <c r="AP905" s="35"/>
      <c r="AQ905" s="35"/>
      <c r="AR905" s="32"/>
      <c r="AS905" s="36"/>
      <c r="AT905" s="36"/>
      <c r="AU905" s="36"/>
      <c r="AV905" s="36"/>
    </row>
    <row r="906" customFormat="false" ht="11.25" hidden="false" customHeight="true" outlineLevel="0" collapsed="false">
      <c r="A906" s="5"/>
      <c r="B906" s="32"/>
      <c r="C906" s="38"/>
      <c r="D906" s="38"/>
      <c r="E906" s="38"/>
      <c r="F906" s="33"/>
      <c r="G906" s="39"/>
      <c r="H906" s="38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35"/>
      <c r="U906" s="35"/>
      <c r="V906" s="5"/>
      <c r="W906" s="35"/>
      <c r="X906" s="3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32"/>
      <c r="AN906" s="32"/>
      <c r="AO906" s="5"/>
      <c r="AP906" s="35"/>
      <c r="AQ906" s="35"/>
      <c r="AR906" s="32"/>
      <c r="AS906" s="36"/>
      <c r="AT906" s="36"/>
      <c r="AU906" s="36"/>
      <c r="AV906" s="36"/>
    </row>
    <row r="907" customFormat="false" ht="11.25" hidden="false" customHeight="true" outlineLevel="0" collapsed="false">
      <c r="A907" s="5"/>
      <c r="B907" s="32"/>
      <c r="C907" s="38"/>
      <c r="D907" s="38"/>
      <c r="E907" s="38"/>
      <c r="F907" s="33"/>
      <c r="G907" s="39"/>
      <c r="H907" s="38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35"/>
      <c r="U907" s="35"/>
      <c r="V907" s="5"/>
      <c r="W907" s="35"/>
      <c r="X907" s="3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32"/>
      <c r="AN907" s="32"/>
      <c r="AO907" s="5"/>
      <c r="AP907" s="35"/>
      <c r="AQ907" s="35"/>
      <c r="AR907" s="32"/>
      <c r="AS907" s="36"/>
      <c r="AT907" s="36"/>
      <c r="AU907" s="36"/>
      <c r="AV907" s="36"/>
    </row>
    <row r="908" customFormat="false" ht="11.25" hidden="false" customHeight="true" outlineLevel="0" collapsed="false">
      <c r="A908" s="5"/>
      <c r="B908" s="32"/>
      <c r="C908" s="38"/>
      <c r="D908" s="38"/>
      <c r="E908" s="38"/>
      <c r="F908" s="33"/>
      <c r="G908" s="39"/>
      <c r="H908" s="38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35"/>
      <c r="U908" s="35"/>
      <c r="V908" s="5"/>
      <c r="W908" s="35"/>
      <c r="X908" s="3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32"/>
      <c r="AN908" s="32"/>
      <c r="AO908" s="5"/>
      <c r="AP908" s="35"/>
      <c r="AQ908" s="35"/>
      <c r="AR908" s="32"/>
      <c r="AS908" s="36"/>
      <c r="AT908" s="36"/>
      <c r="AU908" s="36"/>
      <c r="AV908" s="36"/>
    </row>
    <row r="909" customFormat="false" ht="11.25" hidden="false" customHeight="true" outlineLevel="0" collapsed="false">
      <c r="A909" s="5"/>
      <c r="B909" s="32"/>
      <c r="C909" s="38"/>
      <c r="D909" s="38"/>
      <c r="E909" s="38"/>
      <c r="F909" s="33"/>
      <c r="G909" s="39"/>
      <c r="H909" s="38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35"/>
      <c r="U909" s="35"/>
      <c r="V909" s="5"/>
      <c r="W909" s="35"/>
      <c r="X909" s="3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32"/>
      <c r="AN909" s="32"/>
      <c r="AO909" s="5"/>
      <c r="AP909" s="35"/>
      <c r="AQ909" s="35"/>
      <c r="AR909" s="32"/>
      <c r="AS909" s="36"/>
      <c r="AT909" s="36"/>
      <c r="AU909" s="36"/>
      <c r="AV909" s="36"/>
    </row>
    <row r="910" customFormat="false" ht="11.25" hidden="false" customHeight="true" outlineLevel="0" collapsed="false">
      <c r="A910" s="5"/>
      <c r="B910" s="32"/>
      <c r="C910" s="38"/>
      <c r="D910" s="38"/>
      <c r="E910" s="38"/>
      <c r="F910" s="33"/>
      <c r="G910" s="39"/>
      <c r="H910" s="38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35"/>
      <c r="U910" s="35"/>
      <c r="V910" s="5"/>
      <c r="W910" s="35"/>
      <c r="X910" s="3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32"/>
      <c r="AN910" s="32"/>
      <c r="AO910" s="5"/>
      <c r="AP910" s="35"/>
      <c r="AQ910" s="35"/>
      <c r="AR910" s="32"/>
      <c r="AS910" s="36"/>
      <c r="AT910" s="36"/>
      <c r="AU910" s="36"/>
      <c r="AV910" s="36"/>
    </row>
    <row r="911" customFormat="false" ht="11.25" hidden="false" customHeight="true" outlineLevel="0" collapsed="false">
      <c r="A911" s="5"/>
      <c r="B911" s="32"/>
      <c r="C911" s="38"/>
      <c r="D911" s="38"/>
      <c r="E911" s="38"/>
      <c r="F911" s="33"/>
      <c r="G911" s="39"/>
      <c r="H911" s="38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35"/>
      <c r="U911" s="35"/>
      <c r="V911" s="5"/>
      <c r="W911" s="35"/>
      <c r="X911" s="3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32"/>
      <c r="AN911" s="32"/>
      <c r="AO911" s="5"/>
      <c r="AP911" s="35"/>
      <c r="AQ911" s="35"/>
      <c r="AR911" s="32"/>
      <c r="AS911" s="36"/>
      <c r="AT911" s="36"/>
      <c r="AU911" s="36"/>
      <c r="AV911" s="36"/>
    </row>
    <row r="912" customFormat="false" ht="11.25" hidden="false" customHeight="true" outlineLevel="0" collapsed="false">
      <c r="A912" s="5"/>
      <c r="B912" s="32"/>
      <c r="C912" s="38"/>
      <c r="D912" s="38"/>
      <c r="E912" s="38"/>
      <c r="F912" s="33"/>
      <c r="G912" s="39"/>
      <c r="H912" s="38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35"/>
      <c r="U912" s="35"/>
      <c r="V912" s="5"/>
      <c r="W912" s="35"/>
      <c r="X912" s="3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32"/>
      <c r="AN912" s="32"/>
      <c r="AO912" s="5"/>
      <c r="AP912" s="35"/>
      <c r="AQ912" s="35"/>
      <c r="AR912" s="32"/>
      <c r="AS912" s="36"/>
      <c r="AT912" s="36"/>
      <c r="AU912" s="36"/>
      <c r="AV912" s="36"/>
    </row>
    <row r="913" customFormat="false" ht="11.25" hidden="false" customHeight="true" outlineLevel="0" collapsed="false">
      <c r="A913" s="5"/>
      <c r="B913" s="32"/>
      <c r="C913" s="38"/>
      <c r="D913" s="38"/>
      <c r="E913" s="38"/>
      <c r="F913" s="33"/>
      <c r="G913" s="39"/>
      <c r="H913" s="38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35"/>
      <c r="U913" s="35"/>
      <c r="V913" s="5"/>
      <c r="W913" s="35"/>
      <c r="X913" s="3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32"/>
      <c r="AN913" s="32"/>
      <c r="AO913" s="5"/>
      <c r="AP913" s="35"/>
      <c r="AQ913" s="35"/>
      <c r="AR913" s="32"/>
      <c r="AS913" s="36"/>
      <c r="AT913" s="36"/>
      <c r="AU913" s="36"/>
      <c r="AV913" s="36"/>
    </row>
    <row r="914" customFormat="false" ht="11.25" hidden="false" customHeight="true" outlineLevel="0" collapsed="false">
      <c r="A914" s="5"/>
      <c r="B914" s="32"/>
      <c r="C914" s="38"/>
      <c r="D914" s="38"/>
      <c r="E914" s="38"/>
      <c r="F914" s="33"/>
      <c r="G914" s="39"/>
      <c r="H914" s="38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35"/>
      <c r="U914" s="35"/>
      <c r="V914" s="5"/>
      <c r="W914" s="35"/>
      <c r="X914" s="3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32"/>
      <c r="AN914" s="32"/>
      <c r="AO914" s="5"/>
      <c r="AP914" s="35"/>
      <c r="AQ914" s="35"/>
      <c r="AR914" s="32"/>
      <c r="AS914" s="36"/>
      <c r="AT914" s="36"/>
      <c r="AU914" s="36"/>
      <c r="AV914" s="36"/>
    </row>
    <row r="915" customFormat="false" ht="11.25" hidden="false" customHeight="true" outlineLevel="0" collapsed="false">
      <c r="A915" s="5"/>
      <c r="B915" s="32"/>
      <c r="C915" s="38"/>
      <c r="D915" s="38"/>
      <c r="E915" s="38"/>
      <c r="F915" s="33"/>
      <c r="G915" s="39"/>
      <c r="H915" s="38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35"/>
      <c r="U915" s="35"/>
      <c r="V915" s="5"/>
      <c r="W915" s="35"/>
      <c r="X915" s="3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32"/>
      <c r="AN915" s="32"/>
      <c r="AO915" s="5"/>
      <c r="AP915" s="35"/>
      <c r="AQ915" s="35"/>
      <c r="AR915" s="32"/>
      <c r="AS915" s="36"/>
      <c r="AT915" s="36"/>
      <c r="AU915" s="36"/>
      <c r="AV915" s="36"/>
    </row>
    <row r="916" customFormat="false" ht="11.25" hidden="false" customHeight="true" outlineLevel="0" collapsed="false">
      <c r="A916" s="5"/>
      <c r="B916" s="32"/>
      <c r="C916" s="38"/>
      <c r="D916" s="38"/>
      <c r="E916" s="38"/>
      <c r="F916" s="33"/>
      <c r="G916" s="39"/>
      <c r="H916" s="38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35"/>
      <c r="U916" s="35"/>
      <c r="V916" s="5"/>
      <c r="W916" s="35"/>
      <c r="X916" s="3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32"/>
      <c r="AN916" s="32"/>
      <c r="AO916" s="5"/>
      <c r="AP916" s="35"/>
      <c r="AQ916" s="35"/>
      <c r="AR916" s="32"/>
      <c r="AS916" s="36"/>
      <c r="AT916" s="36"/>
      <c r="AU916" s="36"/>
      <c r="AV916" s="36"/>
    </row>
    <row r="917" customFormat="false" ht="11.25" hidden="false" customHeight="true" outlineLevel="0" collapsed="false">
      <c r="A917" s="5"/>
      <c r="B917" s="32"/>
      <c r="C917" s="38"/>
      <c r="D917" s="38"/>
      <c r="E917" s="38"/>
      <c r="F917" s="33"/>
      <c r="G917" s="39"/>
      <c r="H917" s="38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35"/>
      <c r="U917" s="35"/>
      <c r="V917" s="5"/>
      <c r="W917" s="35"/>
      <c r="X917" s="3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32"/>
      <c r="AN917" s="32"/>
      <c r="AO917" s="5"/>
      <c r="AP917" s="35"/>
      <c r="AQ917" s="35"/>
      <c r="AR917" s="32"/>
      <c r="AS917" s="36"/>
      <c r="AT917" s="36"/>
      <c r="AU917" s="36"/>
      <c r="AV917" s="36"/>
    </row>
    <row r="918" customFormat="false" ht="11.25" hidden="false" customHeight="true" outlineLevel="0" collapsed="false">
      <c r="A918" s="5"/>
      <c r="B918" s="32"/>
      <c r="C918" s="38"/>
      <c r="D918" s="38"/>
      <c r="E918" s="38"/>
      <c r="F918" s="33"/>
      <c r="G918" s="39"/>
      <c r="H918" s="38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35"/>
      <c r="U918" s="35"/>
      <c r="V918" s="5"/>
      <c r="W918" s="35"/>
      <c r="X918" s="3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32"/>
      <c r="AN918" s="32"/>
      <c r="AO918" s="5"/>
      <c r="AP918" s="35"/>
      <c r="AQ918" s="35"/>
      <c r="AR918" s="32"/>
      <c r="AS918" s="36"/>
      <c r="AT918" s="36"/>
      <c r="AU918" s="36"/>
      <c r="AV918" s="36"/>
    </row>
    <row r="919" customFormat="false" ht="11.25" hidden="false" customHeight="true" outlineLevel="0" collapsed="false">
      <c r="A919" s="5"/>
      <c r="B919" s="32"/>
      <c r="C919" s="38"/>
      <c r="D919" s="38"/>
      <c r="E919" s="38"/>
      <c r="F919" s="33"/>
      <c r="G919" s="39"/>
      <c r="H919" s="38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35"/>
      <c r="U919" s="35"/>
      <c r="V919" s="5"/>
      <c r="W919" s="35"/>
      <c r="X919" s="3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32"/>
      <c r="AN919" s="32"/>
      <c r="AO919" s="5"/>
      <c r="AP919" s="35"/>
      <c r="AQ919" s="35"/>
      <c r="AR919" s="32"/>
      <c r="AS919" s="36"/>
      <c r="AT919" s="36"/>
      <c r="AU919" s="36"/>
      <c r="AV919" s="36"/>
    </row>
    <row r="920" customFormat="false" ht="11.25" hidden="false" customHeight="true" outlineLevel="0" collapsed="false">
      <c r="A920" s="5"/>
      <c r="B920" s="32"/>
      <c r="C920" s="38"/>
      <c r="D920" s="38"/>
      <c r="E920" s="38"/>
      <c r="F920" s="33"/>
      <c r="G920" s="39"/>
      <c r="H920" s="38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35"/>
      <c r="U920" s="35"/>
      <c r="V920" s="5"/>
      <c r="W920" s="35"/>
      <c r="X920" s="3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32"/>
      <c r="AN920" s="32"/>
      <c r="AO920" s="5"/>
      <c r="AP920" s="35"/>
      <c r="AQ920" s="35"/>
      <c r="AR920" s="32"/>
      <c r="AS920" s="36"/>
      <c r="AT920" s="36"/>
      <c r="AU920" s="36"/>
      <c r="AV920" s="36"/>
    </row>
    <row r="921" customFormat="false" ht="11.25" hidden="false" customHeight="true" outlineLevel="0" collapsed="false">
      <c r="A921" s="5"/>
      <c r="B921" s="32"/>
      <c r="C921" s="38"/>
      <c r="D921" s="38"/>
      <c r="E921" s="38"/>
      <c r="F921" s="33"/>
      <c r="G921" s="39"/>
      <c r="H921" s="38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35"/>
      <c r="U921" s="35"/>
      <c r="V921" s="5"/>
      <c r="W921" s="35"/>
      <c r="X921" s="3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32"/>
      <c r="AN921" s="32"/>
      <c r="AO921" s="5"/>
      <c r="AP921" s="35"/>
      <c r="AQ921" s="35"/>
      <c r="AR921" s="32"/>
      <c r="AS921" s="36"/>
      <c r="AT921" s="36"/>
      <c r="AU921" s="36"/>
      <c r="AV921" s="36"/>
    </row>
    <row r="922" customFormat="false" ht="11.25" hidden="false" customHeight="true" outlineLevel="0" collapsed="false">
      <c r="A922" s="5"/>
      <c r="B922" s="32"/>
      <c r="C922" s="38"/>
      <c r="D922" s="38"/>
      <c r="E922" s="38"/>
      <c r="F922" s="33"/>
      <c r="G922" s="39"/>
      <c r="H922" s="38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35"/>
      <c r="U922" s="35"/>
      <c r="V922" s="5"/>
      <c r="W922" s="35"/>
      <c r="X922" s="3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32"/>
      <c r="AN922" s="32"/>
      <c r="AO922" s="5"/>
      <c r="AP922" s="35"/>
      <c r="AQ922" s="35"/>
      <c r="AR922" s="32"/>
      <c r="AS922" s="36"/>
      <c r="AT922" s="36"/>
      <c r="AU922" s="36"/>
      <c r="AV922" s="36"/>
    </row>
    <row r="923" customFormat="false" ht="11.25" hidden="false" customHeight="true" outlineLevel="0" collapsed="false">
      <c r="A923" s="5"/>
      <c r="B923" s="32"/>
      <c r="C923" s="38"/>
      <c r="D923" s="38"/>
      <c r="E923" s="38"/>
      <c r="F923" s="33"/>
      <c r="G923" s="39"/>
      <c r="H923" s="38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35"/>
      <c r="U923" s="35"/>
      <c r="V923" s="5"/>
      <c r="W923" s="35"/>
      <c r="X923" s="3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32"/>
      <c r="AN923" s="32"/>
      <c r="AO923" s="5"/>
      <c r="AP923" s="35"/>
      <c r="AQ923" s="35"/>
      <c r="AR923" s="32"/>
      <c r="AS923" s="36"/>
      <c r="AT923" s="36"/>
      <c r="AU923" s="36"/>
      <c r="AV923" s="36"/>
    </row>
    <row r="924" customFormat="false" ht="11.25" hidden="false" customHeight="true" outlineLevel="0" collapsed="false">
      <c r="A924" s="5"/>
      <c r="B924" s="32"/>
      <c r="C924" s="38"/>
      <c r="D924" s="38"/>
      <c r="E924" s="38"/>
      <c r="F924" s="33"/>
      <c r="G924" s="39"/>
      <c r="H924" s="38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35"/>
      <c r="U924" s="35"/>
      <c r="V924" s="5"/>
      <c r="W924" s="35"/>
      <c r="X924" s="3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32"/>
      <c r="AN924" s="32"/>
      <c r="AO924" s="5"/>
      <c r="AP924" s="35"/>
      <c r="AQ924" s="35"/>
      <c r="AR924" s="32"/>
      <c r="AS924" s="36"/>
      <c r="AT924" s="36"/>
      <c r="AU924" s="36"/>
      <c r="AV924" s="36"/>
    </row>
    <row r="925" customFormat="false" ht="11.25" hidden="false" customHeight="true" outlineLevel="0" collapsed="false">
      <c r="A925" s="5"/>
      <c r="B925" s="32"/>
      <c r="C925" s="38"/>
      <c r="D925" s="38"/>
      <c r="E925" s="38"/>
      <c r="F925" s="33"/>
      <c r="G925" s="39"/>
      <c r="H925" s="38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35"/>
      <c r="U925" s="35"/>
      <c r="V925" s="5"/>
      <c r="W925" s="35"/>
      <c r="X925" s="3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32"/>
      <c r="AN925" s="32"/>
      <c r="AO925" s="5"/>
      <c r="AP925" s="35"/>
      <c r="AQ925" s="35"/>
      <c r="AR925" s="32"/>
      <c r="AS925" s="36"/>
      <c r="AT925" s="36"/>
      <c r="AU925" s="36"/>
      <c r="AV925" s="36"/>
    </row>
    <row r="926" customFormat="false" ht="11.25" hidden="false" customHeight="true" outlineLevel="0" collapsed="false">
      <c r="A926" s="5"/>
      <c r="B926" s="32"/>
      <c r="C926" s="38"/>
      <c r="D926" s="38"/>
      <c r="E926" s="38"/>
      <c r="F926" s="33"/>
      <c r="G926" s="39"/>
      <c r="H926" s="38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35"/>
      <c r="U926" s="35"/>
      <c r="V926" s="5"/>
      <c r="W926" s="35"/>
      <c r="X926" s="3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32"/>
      <c r="AN926" s="32"/>
      <c r="AO926" s="5"/>
      <c r="AP926" s="35"/>
      <c r="AQ926" s="35"/>
      <c r="AR926" s="32"/>
      <c r="AS926" s="36"/>
      <c r="AT926" s="36"/>
      <c r="AU926" s="36"/>
      <c r="AV926" s="36"/>
    </row>
    <row r="927" customFormat="false" ht="11.25" hidden="false" customHeight="true" outlineLevel="0" collapsed="false">
      <c r="A927" s="5"/>
      <c r="B927" s="32"/>
      <c r="C927" s="38"/>
      <c r="D927" s="38"/>
      <c r="E927" s="38"/>
      <c r="F927" s="33"/>
      <c r="G927" s="39"/>
      <c r="H927" s="38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35"/>
      <c r="U927" s="35"/>
      <c r="V927" s="5"/>
      <c r="W927" s="35"/>
      <c r="X927" s="3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32"/>
      <c r="AN927" s="32"/>
      <c r="AO927" s="5"/>
      <c r="AP927" s="35"/>
      <c r="AQ927" s="35"/>
      <c r="AR927" s="32"/>
      <c r="AS927" s="36"/>
      <c r="AT927" s="36"/>
      <c r="AU927" s="36"/>
      <c r="AV927" s="36"/>
    </row>
    <row r="928" customFormat="false" ht="11.25" hidden="false" customHeight="true" outlineLevel="0" collapsed="false">
      <c r="A928" s="5"/>
      <c r="B928" s="32"/>
      <c r="C928" s="38"/>
      <c r="D928" s="38"/>
      <c r="E928" s="38"/>
      <c r="F928" s="33"/>
      <c r="G928" s="39"/>
      <c r="H928" s="38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35"/>
      <c r="U928" s="35"/>
      <c r="V928" s="5"/>
      <c r="W928" s="35"/>
      <c r="X928" s="3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32"/>
      <c r="AN928" s="32"/>
      <c r="AO928" s="5"/>
      <c r="AP928" s="35"/>
      <c r="AQ928" s="35"/>
      <c r="AR928" s="32"/>
      <c r="AS928" s="36"/>
      <c r="AT928" s="36"/>
      <c r="AU928" s="36"/>
      <c r="AV928" s="36"/>
    </row>
    <row r="929" customFormat="false" ht="11.25" hidden="false" customHeight="true" outlineLevel="0" collapsed="false">
      <c r="A929" s="5"/>
      <c r="B929" s="32"/>
      <c r="C929" s="38"/>
      <c r="D929" s="38"/>
      <c r="E929" s="38"/>
      <c r="F929" s="33"/>
      <c r="G929" s="39"/>
      <c r="H929" s="38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35"/>
      <c r="U929" s="35"/>
      <c r="V929" s="5"/>
      <c r="W929" s="35"/>
      <c r="X929" s="3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32"/>
      <c r="AN929" s="32"/>
      <c r="AO929" s="5"/>
      <c r="AP929" s="35"/>
      <c r="AQ929" s="35"/>
      <c r="AR929" s="32"/>
      <c r="AS929" s="36"/>
      <c r="AT929" s="36"/>
      <c r="AU929" s="36"/>
      <c r="AV929" s="36"/>
    </row>
    <row r="930" customFormat="false" ht="11.25" hidden="false" customHeight="true" outlineLevel="0" collapsed="false">
      <c r="A930" s="5"/>
      <c r="B930" s="32"/>
      <c r="C930" s="38"/>
      <c r="D930" s="38"/>
      <c r="E930" s="38"/>
      <c r="F930" s="33"/>
      <c r="G930" s="39"/>
      <c r="H930" s="38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35"/>
      <c r="U930" s="35"/>
      <c r="V930" s="5"/>
      <c r="W930" s="35"/>
      <c r="X930" s="3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32"/>
      <c r="AN930" s="32"/>
      <c r="AO930" s="5"/>
      <c r="AP930" s="35"/>
      <c r="AQ930" s="35"/>
      <c r="AR930" s="32"/>
      <c r="AS930" s="36"/>
      <c r="AT930" s="36"/>
      <c r="AU930" s="36"/>
      <c r="AV930" s="36"/>
    </row>
    <row r="931" customFormat="false" ht="11.25" hidden="false" customHeight="true" outlineLevel="0" collapsed="false">
      <c r="A931" s="5"/>
      <c r="B931" s="32"/>
      <c r="C931" s="38"/>
      <c r="D931" s="38"/>
      <c r="E931" s="38"/>
      <c r="F931" s="33"/>
      <c r="G931" s="39"/>
      <c r="H931" s="38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35"/>
      <c r="U931" s="35"/>
      <c r="V931" s="5"/>
      <c r="W931" s="35"/>
      <c r="X931" s="3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32"/>
      <c r="AN931" s="32"/>
      <c r="AO931" s="5"/>
      <c r="AP931" s="35"/>
      <c r="AQ931" s="35"/>
      <c r="AR931" s="32"/>
      <c r="AS931" s="36"/>
      <c r="AT931" s="36"/>
      <c r="AU931" s="36"/>
      <c r="AV931" s="36"/>
    </row>
    <row r="932" customFormat="false" ht="11.25" hidden="false" customHeight="true" outlineLevel="0" collapsed="false">
      <c r="A932" s="5"/>
      <c r="B932" s="32"/>
      <c r="C932" s="38"/>
      <c r="D932" s="38"/>
      <c r="E932" s="38"/>
      <c r="F932" s="33"/>
      <c r="G932" s="39"/>
      <c r="H932" s="38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35"/>
      <c r="U932" s="35"/>
      <c r="V932" s="5"/>
      <c r="W932" s="35"/>
      <c r="X932" s="3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32"/>
      <c r="AN932" s="32"/>
      <c r="AO932" s="5"/>
      <c r="AP932" s="35"/>
      <c r="AQ932" s="35"/>
      <c r="AR932" s="32"/>
      <c r="AS932" s="36"/>
      <c r="AT932" s="36"/>
      <c r="AU932" s="36"/>
      <c r="AV932" s="36"/>
    </row>
    <row r="933" customFormat="false" ht="11.25" hidden="false" customHeight="true" outlineLevel="0" collapsed="false">
      <c r="A933" s="5"/>
      <c r="B933" s="32"/>
      <c r="C933" s="38"/>
      <c r="D933" s="38"/>
      <c r="E933" s="38"/>
      <c r="F933" s="33"/>
      <c r="G933" s="39"/>
      <c r="H933" s="38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35"/>
      <c r="U933" s="35"/>
      <c r="V933" s="5"/>
      <c r="W933" s="35"/>
      <c r="X933" s="3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32"/>
      <c r="AN933" s="32"/>
      <c r="AO933" s="5"/>
      <c r="AP933" s="35"/>
      <c r="AQ933" s="35"/>
      <c r="AR933" s="32"/>
      <c r="AS933" s="36"/>
      <c r="AT933" s="36"/>
      <c r="AU933" s="36"/>
      <c r="AV933" s="36"/>
    </row>
    <row r="934" customFormat="false" ht="11.25" hidden="false" customHeight="true" outlineLevel="0" collapsed="false">
      <c r="A934" s="5"/>
      <c r="B934" s="32"/>
      <c r="C934" s="38"/>
      <c r="D934" s="38"/>
      <c r="E934" s="38"/>
      <c r="F934" s="33"/>
      <c r="G934" s="39"/>
      <c r="H934" s="38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35"/>
      <c r="U934" s="35"/>
      <c r="V934" s="5"/>
      <c r="W934" s="35"/>
      <c r="X934" s="3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32"/>
      <c r="AN934" s="32"/>
      <c r="AO934" s="5"/>
      <c r="AP934" s="35"/>
      <c r="AQ934" s="35"/>
      <c r="AR934" s="32"/>
      <c r="AS934" s="36"/>
      <c r="AT934" s="36"/>
      <c r="AU934" s="36"/>
      <c r="AV934" s="36"/>
    </row>
    <row r="935" customFormat="false" ht="11.25" hidden="false" customHeight="true" outlineLevel="0" collapsed="false">
      <c r="A935" s="5"/>
      <c r="B935" s="32"/>
      <c r="C935" s="38"/>
      <c r="D935" s="38"/>
      <c r="E935" s="38"/>
      <c r="F935" s="33"/>
      <c r="G935" s="39"/>
      <c r="H935" s="38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35"/>
      <c r="U935" s="35"/>
      <c r="V935" s="5"/>
      <c r="W935" s="35"/>
      <c r="X935" s="3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32"/>
      <c r="AN935" s="32"/>
      <c r="AO935" s="5"/>
      <c r="AP935" s="35"/>
      <c r="AQ935" s="35"/>
      <c r="AR935" s="32"/>
      <c r="AS935" s="36"/>
      <c r="AT935" s="36"/>
      <c r="AU935" s="36"/>
      <c r="AV935" s="36"/>
    </row>
    <row r="936" customFormat="false" ht="11.25" hidden="false" customHeight="true" outlineLevel="0" collapsed="false">
      <c r="A936" s="5"/>
      <c r="B936" s="32"/>
      <c r="C936" s="38"/>
      <c r="D936" s="38"/>
      <c r="E936" s="38"/>
      <c r="F936" s="33"/>
      <c r="G936" s="39"/>
      <c r="H936" s="38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35"/>
      <c r="U936" s="35"/>
      <c r="V936" s="5"/>
      <c r="W936" s="35"/>
      <c r="X936" s="3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32"/>
      <c r="AN936" s="32"/>
      <c r="AO936" s="5"/>
      <c r="AP936" s="35"/>
      <c r="AQ936" s="35"/>
      <c r="AR936" s="32"/>
      <c r="AS936" s="36"/>
      <c r="AT936" s="36"/>
      <c r="AU936" s="36"/>
      <c r="AV936" s="36"/>
    </row>
    <row r="937" customFormat="false" ht="11.25" hidden="false" customHeight="true" outlineLevel="0" collapsed="false">
      <c r="A937" s="5"/>
      <c r="B937" s="32"/>
      <c r="C937" s="38"/>
      <c r="D937" s="38"/>
      <c r="E937" s="38"/>
      <c r="F937" s="33"/>
      <c r="G937" s="39"/>
      <c r="H937" s="38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35"/>
      <c r="U937" s="35"/>
      <c r="V937" s="5"/>
      <c r="W937" s="35"/>
      <c r="X937" s="3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32"/>
      <c r="AN937" s="32"/>
      <c r="AO937" s="5"/>
      <c r="AP937" s="35"/>
      <c r="AQ937" s="35"/>
      <c r="AR937" s="32"/>
      <c r="AS937" s="36"/>
      <c r="AT937" s="36"/>
      <c r="AU937" s="36"/>
      <c r="AV937" s="36"/>
    </row>
    <row r="938" customFormat="false" ht="11.25" hidden="false" customHeight="true" outlineLevel="0" collapsed="false">
      <c r="A938" s="5"/>
      <c r="B938" s="32"/>
      <c r="C938" s="38"/>
      <c r="D938" s="38"/>
      <c r="E938" s="38"/>
      <c r="F938" s="33"/>
      <c r="G938" s="39"/>
      <c r="H938" s="38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35"/>
      <c r="U938" s="35"/>
      <c r="V938" s="5"/>
      <c r="W938" s="35"/>
      <c r="X938" s="3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32"/>
      <c r="AN938" s="32"/>
      <c r="AO938" s="5"/>
      <c r="AP938" s="35"/>
      <c r="AQ938" s="35"/>
      <c r="AR938" s="32"/>
      <c r="AS938" s="36"/>
      <c r="AT938" s="36"/>
      <c r="AU938" s="36"/>
      <c r="AV938" s="36"/>
    </row>
    <row r="939" customFormat="false" ht="11.25" hidden="false" customHeight="true" outlineLevel="0" collapsed="false">
      <c r="A939" s="5"/>
      <c r="B939" s="32"/>
      <c r="C939" s="38"/>
      <c r="D939" s="38"/>
      <c r="E939" s="38"/>
      <c r="F939" s="33"/>
      <c r="G939" s="39"/>
      <c r="H939" s="38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35"/>
      <c r="U939" s="35"/>
      <c r="V939" s="5"/>
      <c r="W939" s="35"/>
      <c r="X939" s="3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32"/>
      <c r="AN939" s="32"/>
      <c r="AO939" s="5"/>
      <c r="AP939" s="35"/>
      <c r="AQ939" s="35"/>
      <c r="AR939" s="32"/>
      <c r="AS939" s="36"/>
      <c r="AT939" s="36"/>
      <c r="AU939" s="36"/>
      <c r="AV939" s="36"/>
    </row>
    <row r="940" customFormat="false" ht="11.25" hidden="false" customHeight="true" outlineLevel="0" collapsed="false">
      <c r="A940" s="5"/>
      <c r="B940" s="32"/>
      <c r="C940" s="38"/>
      <c r="D940" s="38"/>
      <c r="E940" s="38"/>
      <c r="F940" s="33"/>
      <c r="G940" s="39"/>
      <c r="H940" s="38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35"/>
      <c r="U940" s="35"/>
      <c r="V940" s="5"/>
      <c r="W940" s="35"/>
      <c r="X940" s="3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32"/>
      <c r="AN940" s="32"/>
      <c r="AO940" s="5"/>
      <c r="AP940" s="35"/>
      <c r="AQ940" s="35"/>
      <c r="AR940" s="32"/>
      <c r="AS940" s="36"/>
      <c r="AT940" s="36"/>
      <c r="AU940" s="36"/>
      <c r="AV940" s="36"/>
    </row>
    <row r="941" customFormat="false" ht="11.25" hidden="false" customHeight="true" outlineLevel="0" collapsed="false">
      <c r="A941" s="5"/>
      <c r="B941" s="32"/>
      <c r="C941" s="38"/>
      <c r="D941" s="38"/>
      <c r="E941" s="38"/>
      <c r="F941" s="33"/>
      <c r="G941" s="39"/>
      <c r="H941" s="38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35"/>
      <c r="U941" s="35"/>
      <c r="V941" s="5"/>
      <c r="W941" s="35"/>
      <c r="X941" s="3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32"/>
      <c r="AN941" s="32"/>
      <c r="AO941" s="5"/>
      <c r="AP941" s="35"/>
      <c r="AQ941" s="35"/>
      <c r="AR941" s="32"/>
      <c r="AS941" s="36"/>
      <c r="AT941" s="36"/>
      <c r="AU941" s="36"/>
      <c r="AV941" s="36"/>
    </row>
    <row r="942" customFormat="false" ht="11.25" hidden="false" customHeight="true" outlineLevel="0" collapsed="false">
      <c r="A942" s="5"/>
      <c r="B942" s="32"/>
      <c r="C942" s="38"/>
      <c r="D942" s="38"/>
      <c r="E942" s="38"/>
      <c r="F942" s="33"/>
      <c r="G942" s="39"/>
      <c r="H942" s="38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35"/>
      <c r="U942" s="35"/>
      <c r="V942" s="5"/>
      <c r="W942" s="35"/>
      <c r="X942" s="3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32"/>
      <c r="AN942" s="32"/>
      <c r="AO942" s="5"/>
      <c r="AP942" s="35"/>
      <c r="AQ942" s="35"/>
      <c r="AR942" s="32"/>
      <c r="AS942" s="36"/>
      <c r="AT942" s="36"/>
      <c r="AU942" s="36"/>
      <c r="AV942" s="36"/>
    </row>
    <row r="943" customFormat="false" ht="11.25" hidden="false" customHeight="true" outlineLevel="0" collapsed="false">
      <c r="A943" s="5"/>
      <c r="B943" s="32"/>
      <c r="C943" s="38"/>
      <c r="D943" s="38"/>
      <c r="E943" s="38"/>
      <c r="F943" s="33"/>
      <c r="G943" s="39"/>
      <c r="H943" s="38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35"/>
      <c r="U943" s="35"/>
      <c r="V943" s="5"/>
      <c r="W943" s="35"/>
      <c r="X943" s="3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32"/>
      <c r="AN943" s="32"/>
      <c r="AO943" s="5"/>
      <c r="AP943" s="35"/>
      <c r="AQ943" s="35"/>
      <c r="AR943" s="32"/>
      <c r="AS943" s="36"/>
      <c r="AT943" s="36"/>
      <c r="AU943" s="36"/>
      <c r="AV943" s="36"/>
    </row>
    <row r="944" customFormat="false" ht="11.25" hidden="false" customHeight="true" outlineLevel="0" collapsed="false">
      <c r="A944" s="5"/>
      <c r="B944" s="32"/>
      <c r="C944" s="38"/>
      <c r="D944" s="38"/>
      <c r="E944" s="38"/>
      <c r="F944" s="33"/>
      <c r="G944" s="39"/>
      <c r="H944" s="38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35"/>
      <c r="U944" s="35"/>
      <c r="V944" s="5"/>
      <c r="W944" s="35"/>
      <c r="X944" s="3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32"/>
      <c r="AN944" s="32"/>
      <c r="AO944" s="5"/>
      <c r="AP944" s="35"/>
      <c r="AQ944" s="35"/>
      <c r="AR944" s="32"/>
      <c r="AS944" s="36"/>
      <c r="AT944" s="36"/>
      <c r="AU944" s="36"/>
      <c r="AV944" s="36"/>
    </row>
    <row r="945" customFormat="false" ht="11.25" hidden="false" customHeight="true" outlineLevel="0" collapsed="false">
      <c r="A945" s="5"/>
      <c r="B945" s="32"/>
      <c r="C945" s="38"/>
      <c r="D945" s="38"/>
      <c r="E945" s="38"/>
      <c r="F945" s="33"/>
      <c r="G945" s="39"/>
      <c r="H945" s="38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35"/>
      <c r="U945" s="35"/>
      <c r="V945" s="5"/>
      <c r="W945" s="35"/>
      <c r="X945" s="3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32"/>
      <c r="AN945" s="32"/>
      <c r="AO945" s="5"/>
      <c r="AP945" s="35"/>
      <c r="AQ945" s="35"/>
      <c r="AR945" s="32"/>
      <c r="AS945" s="36"/>
      <c r="AT945" s="36"/>
      <c r="AU945" s="36"/>
      <c r="AV945" s="36"/>
    </row>
    <row r="946" customFormat="false" ht="11.25" hidden="false" customHeight="true" outlineLevel="0" collapsed="false">
      <c r="A946" s="5"/>
      <c r="B946" s="32"/>
      <c r="C946" s="38"/>
      <c r="D946" s="38"/>
      <c r="E946" s="38"/>
      <c r="F946" s="33"/>
      <c r="G946" s="39"/>
      <c r="H946" s="38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35"/>
      <c r="U946" s="35"/>
      <c r="V946" s="5"/>
      <c r="W946" s="35"/>
      <c r="X946" s="3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32"/>
      <c r="AN946" s="32"/>
      <c r="AO946" s="5"/>
      <c r="AP946" s="35"/>
      <c r="AQ946" s="35"/>
      <c r="AR946" s="32"/>
      <c r="AS946" s="36"/>
      <c r="AT946" s="36"/>
      <c r="AU946" s="36"/>
      <c r="AV946" s="36"/>
    </row>
    <row r="947" customFormat="false" ht="11.25" hidden="false" customHeight="true" outlineLevel="0" collapsed="false">
      <c r="A947" s="5"/>
      <c r="B947" s="32"/>
      <c r="C947" s="38"/>
      <c r="D947" s="38"/>
      <c r="E947" s="38"/>
      <c r="F947" s="33"/>
      <c r="G947" s="39"/>
      <c r="H947" s="38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35"/>
      <c r="U947" s="35"/>
      <c r="V947" s="5"/>
      <c r="W947" s="35"/>
      <c r="X947" s="3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32"/>
      <c r="AN947" s="32"/>
      <c r="AO947" s="5"/>
      <c r="AP947" s="35"/>
      <c r="AQ947" s="35"/>
      <c r="AR947" s="32"/>
      <c r="AS947" s="36"/>
      <c r="AT947" s="36"/>
      <c r="AU947" s="36"/>
      <c r="AV947" s="36"/>
    </row>
    <row r="948" customFormat="false" ht="11.25" hidden="false" customHeight="true" outlineLevel="0" collapsed="false">
      <c r="A948" s="5"/>
      <c r="B948" s="32"/>
      <c r="C948" s="38"/>
      <c r="D948" s="38"/>
      <c r="E948" s="38"/>
      <c r="F948" s="33"/>
      <c r="G948" s="39"/>
      <c r="H948" s="38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35"/>
      <c r="U948" s="35"/>
      <c r="V948" s="5"/>
      <c r="W948" s="35"/>
      <c r="X948" s="3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32"/>
      <c r="AN948" s="32"/>
      <c r="AO948" s="5"/>
      <c r="AP948" s="35"/>
      <c r="AQ948" s="35"/>
      <c r="AR948" s="32"/>
      <c r="AS948" s="36"/>
      <c r="AT948" s="36"/>
      <c r="AU948" s="36"/>
      <c r="AV948" s="36"/>
    </row>
    <row r="949" customFormat="false" ht="11.25" hidden="false" customHeight="true" outlineLevel="0" collapsed="false">
      <c r="A949" s="5"/>
      <c r="B949" s="32"/>
      <c r="C949" s="38"/>
      <c r="D949" s="38"/>
      <c r="E949" s="38"/>
      <c r="F949" s="33"/>
      <c r="G949" s="39"/>
      <c r="H949" s="38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35"/>
      <c r="U949" s="35"/>
      <c r="V949" s="5"/>
      <c r="W949" s="35"/>
      <c r="X949" s="3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32"/>
      <c r="AN949" s="32"/>
      <c r="AO949" s="5"/>
      <c r="AP949" s="35"/>
      <c r="AQ949" s="35"/>
      <c r="AR949" s="32"/>
      <c r="AS949" s="36"/>
      <c r="AT949" s="36"/>
      <c r="AU949" s="36"/>
      <c r="AV949" s="36"/>
    </row>
    <row r="950" customFormat="false" ht="11.25" hidden="false" customHeight="true" outlineLevel="0" collapsed="false">
      <c r="A950" s="5"/>
      <c r="B950" s="32"/>
      <c r="C950" s="38"/>
      <c r="D950" s="38"/>
      <c r="E950" s="38"/>
      <c r="F950" s="33"/>
      <c r="G950" s="39"/>
      <c r="H950" s="38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35"/>
      <c r="U950" s="35"/>
      <c r="V950" s="5"/>
      <c r="W950" s="35"/>
      <c r="X950" s="3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32"/>
      <c r="AN950" s="32"/>
      <c r="AO950" s="5"/>
      <c r="AP950" s="35"/>
      <c r="AQ950" s="35"/>
      <c r="AR950" s="32"/>
      <c r="AS950" s="36"/>
      <c r="AT950" s="36"/>
      <c r="AU950" s="36"/>
      <c r="AV950" s="36"/>
    </row>
    <row r="951" customFormat="false" ht="11.25" hidden="false" customHeight="true" outlineLevel="0" collapsed="false">
      <c r="A951" s="5"/>
      <c r="B951" s="32"/>
      <c r="C951" s="38"/>
      <c r="D951" s="38"/>
      <c r="E951" s="38"/>
      <c r="F951" s="33"/>
      <c r="G951" s="39"/>
      <c r="H951" s="38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35"/>
      <c r="U951" s="35"/>
      <c r="V951" s="5"/>
      <c r="W951" s="35"/>
      <c r="X951" s="3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32"/>
      <c r="AN951" s="32"/>
      <c r="AO951" s="5"/>
      <c r="AP951" s="35"/>
      <c r="AQ951" s="35"/>
      <c r="AR951" s="32"/>
      <c r="AS951" s="36"/>
      <c r="AT951" s="36"/>
      <c r="AU951" s="36"/>
      <c r="AV951" s="36"/>
    </row>
    <row r="952" customFormat="false" ht="11.25" hidden="false" customHeight="true" outlineLevel="0" collapsed="false">
      <c r="A952" s="5"/>
      <c r="B952" s="32"/>
      <c r="C952" s="38"/>
      <c r="D952" s="38"/>
      <c r="E952" s="38"/>
      <c r="F952" s="33"/>
      <c r="G952" s="39"/>
      <c r="H952" s="38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35"/>
      <c r="U952" s="35"/>
      <c r="V952" s="5"/>
      <c r="W952" s="35"/>
      <c r="X952" s="3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32"/>
      <c r="AN952" s="32"/>
      <c r="AO952" s="5"/>
      <c r="AP952" s="35"/>
      <c r="AQ952" s="35"/>
      <c r="AR952" s="32"/>
      <c r="AS952" s="36"/>
      <c r="AT952" s="36"/>
      <c r="AU952" s="36"/>
      <c r="AV952" s="36"/>
    </row>
    <row r="953" customFormat="false" ht="11.25" hidden="false" customHeight="true" outlineLevel="0" collapsed="false">
      <c r="A953" s="5"/>
      <c r="B953" s="32"/>
      <c r="C953" s="38"/>
      <c r="D953" s="38"/>
      <c r="E953" s="38"/>
      <c r="F953" s="33"/>
      <c r="G953" s="39"/>
      <c r="H953" s="38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35"/>
      <c r="U953" s="35"/>
      <c r="V953" s="5"/>
      <c r="W953" s="35"/>
      <c r="X953" s="3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32"/>
      <c r="AN953" s="32"/>
      <c r="AO953" s="5"/>
      <c r="AP953" s="35"/>
      <c r="AQ953" s="35"/>
      <c r="AR953" s="32"/>
      <c r="AS953" s="36"/>
      <c r="AT953" s="36"/>
      <c r="AU953" s="36"/>
      <c r="AV953" s="36"/>
    </row>
    <row r="954" customFormat="false" ht="11.25" hidden="false" customHeight="true" outlineLevel="0" collapsed="false">
      <c r="A954" s="5"/>
      <c r="B954" s="32"/>
      <c r="C954" s="38"/>
      <c r="D954" s="38"/>
      <c r="E954" s="38"/>
      <c r="F954" s="33"/>
      <c r="G954" s="39"/>
      <c r="H954" s="38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35"/>
      <c r="U954" s="35"/>
      <c r="V954" s="5"/>
      <c r="W954" s="35"/>
      <c r="X954" s="3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32"/>
      <c r="AN954" s="32"/>
      <c r="AO954" s="5"/>
      <c r="AP954" s="35"/>
      <c r="AQ954" s="35"/>
      <c r="AR954" s="32"/>
      <c r="AS954" s="36"/>
      <c r="AT954" s="36"/>
      <c r="AU954" s="36"/>
      <c r="AV954" s="36"/>
    </row>
    <row r="955" customFormat="false" ht="11.25" hidden="false" customHeight="true" outlineLevel="0" collapsed="false">
      <c r="A955" s="5"/>
      <c r="B955" s="32"/>
      <c r="C955" s="38"/>
      <c r="D955" s="38"/>
      <c r="E955" s="38"/>
      <c r="F955" s="33"/>
      <c r="G955" s="39"/>
      <c r="H955" s="38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35"/>
      <c r="U955" s="35"/>
      <c r="V955" s="5"/>
      <c r="W955" s="35"/>
      <c r="X955" s="3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32"/>
      <c r="AN955" s="32"/>
      <c r="AO955" s="5"/>
      <c r="AP955" s="35"/>
      <c r="AQ955" s="35"/>
      <c r="AR955" s="32"/>
      <c r="AS955" s="36"/>
      <c r="AT955" s="36"/>
      <c r="AU955" s="36"/>
      <c r="AV955" s="36"/>
    </row>
    <row r="956" customFormat="false" ht="11.25" hidden="false" customHeight="true" outlineLevel="0" collapsed="false">
      <c r="A956" s="5"/>
      <c r="B956" s="32"/>
      <c r="C956" s="38"/>
      <c r="D956" s="38"/>
      <c r="E956" s="38"/>
      <c r="F956" s="33"/>
      <c r="G956" s="39"/>
      <c r="H956" s="38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35"/>
      <c r="U956" s="35"/>
      <c r="V956" s="5"/>
      <c r="W956" s="35"/>
      <c r="X956" s="3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32"/>
      <c r="AN956" s="32"/>
      <c r="AO956" s="5"/>
      <c r="AP956" s="35"/>
      <c r="AQ956" s="35"/>
      <c r="AR956" s="32"/>
      <c r="AS956" s="36"/>
      <c r="AT956" s="36"/>
      <c r="AU956" s="36"/>
      <c r="AV956" s="36"/>
    </row>
    <row r="957" customFormat="false" ht="11.25" hidden="false" customHeight="true" outlineLevel="0" collapsed="false">
      <c r="A957" s="5"/>
      <c r="B957" s="32"/>
      <c r="C957" s="38"/>
      <c r="D957" s="38"/>
      <c r="E957" s="38"/>
      <c r="F957" s="33"/>
      <c r="G957" s="39"/>
      <c r="H957" s="38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35"/>
      <c r="U957" s="35"/>
      <c r="V957" s="5"/>
      <c r="W957" s="35"/>
      <c r="X957" s="3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32"/>
      <c r="AN957" s="32"/>
      <c r="AO957" s="5"/>
      <c r="AP957" s="35"/>
      <c r="AQ957" s="35"/>
      <c r="AR957" s="32"/>
      <c r="AS957" s="36"/>
      <c r="AT957" s="36"/>
      <c r="AU957" s="36"/>
      <c r="AV957" s="36"/>
    </row>
    <row r="958" customFormat="false" ht="11.25" hidden="false" customHeight="true" outlineLevel="0" collapsed="false">
      <c r="A958" s="5"/>
      <c r="B958" s="32"/>
      <c r="C958" s="38"/>
      <c r="D958" s="38"/>
      <c r="E958" s="38"/>
      <c r="F958" s="33"/>
      <c r="G958" s="39"/>
      <c r="H958" s="38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35"/>
      <c r="U958" s="35"/>
      <c r="V958" s="5"/>
      <c r="W958" s="35"/>
      <c r="X958" s="3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32"/>
      <c r="AN958" s="32"/>
      <c r="AO958" s="5"/>
      <c r="AP958" s="35"/>
      <c r="AQ958" s="35"/>
      <c r="AR958" s="32"/>
      <c r="AS958" s="36"/>
      <c r="AT958" s="36"/>
      <c r="AU958" s="36"/>
      <c r="AV958" s="36"/>
    </row>
    <row r="959" customFormat="false" ht="11.25" hidden="false" customHeight="true" outlineLevel="0" collapsed="false">
      <c r="A959" s="5"/>
      <c r="B959" s="32"/>
      <c r="C959" s="38"/>
      <c r="D959" s="38"/>
      <c r="E959" s="38"/>
      <c r="F959" s="33"/>
      <c r="G959" s="39"/>
      <c r="H959" s="38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35"/>
      <c r="U959" s="35"/>
      <c r="V959" s="5"/>
      <c r="W959" s="35"/>
      <c r="X959" s="3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32"/>
      <c r="AN959" s="32"/>
      <c r="AO959" s="5"/>
      <c r="AP959" s="35"/>
      <c r="AQ959" s="35"/>
      <c r="AR959" s="32"/>
      <c r="AS959" s="36"/>
      <c r="AT959" s="36"/>
      <c r="AU959" s="36"/>
      <c r="AV959" s="36"/>
    </row>
    <row r="960" customFormat="false" ht="11.25" hidden="false" customHeight="true" outlineLevel="0" collapsed="false">
      <c r="A960" s="5"/>
      <c r="B960" s="32"/>
      <c r="C960" s="38"/>
      <c r="D960" s="38"/>
      <c r="E960" s="38"/>
      <c r="F960" s="33"/>
      <c r="G960" s="39"/>
      <c r="H960" s="38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35"/>
      <c r="U960" s="35"/>
      <c r="V960" s="5"/>
      <c r="W960" s="35"/>
      <c r="X960" s="3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32"/>
      <c r="AN960" s="32"/>
      <c r="AO960" s="5"/>
      <c r="AP960" s="35"/>
      <c r="AQ960" s="35"/>
      <c r="AR960" s="32"/>
      <c r="AS960" s="36"/>
      <c r="AT960" s="36"/>
      <c r="AU960" s="36"/>
      <c r="AV960" s="36"/>
    </row>
    <row r="961" customFormat="false" ht="11.25" hidden="false" customHeight="true" outlineLevel="0" collapsed="false">
      <c r="A961" s="5"/>
      <c r="B961" s="32"/>
      <c r="C961" s="38"/>
      <c r="D961" s="38"/>
      <c r="E961" s="38"/>
      <c r="F961" s="33"/>
      <c r="G961" s="39"/>
      <c r="H961" s="38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35"/>
      <c r="U961" s="35"/>
      <c r="V961" s="5"/>
      <c r="W961" s="35"/>
      <c r="X961" s="3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32"/>
      <c r="AN961" s="32"/>
      <c r="AO961" s="5"/>
      <c r="AP961" s="35"/>
      <c r="AQ961" s="35"/>
      <c r="AR961" s="32"/>
      <c r="AS961" s="36"/>
      <c r="AT961" s="36"/>
      <c r="AU961" s="36"/>
      <c r="AV961" s="36"/>
    </row>
    <row r="962" customFormat="false" ht="11.25" hidden="false" customHeight="true" outlineLevel="0" collapsed="false">
      <c r="A962" s="5"/>
      <c r="B962" s="32"/>
      <c r="C962" s="38"/>
      <c r="D962" s="38"/>
      <c r="E962" s="38"/>
      <c r="F962" s="33"/>
      <c r="G962" s="39"/>
      <c r="H962" s="38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35"/>
      <c r="U962" s="35"/>
      <c r="V962" s="5"/>
      <c r="W962" s="35"/>
      <c r="X962" s="3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32"/>
      <c r="AN962" s="32"/>
      <c r="AO962" s="5"/>
      <c r="AP962" s="35"/>
      <c r="AQ962" s="35"/>
      <c r="AR962" s="32"/>
      <c r="AS962" s="36"/>
      <c r="AT962" s="36"/>
      <c r="AU962" s="36"/>
      <c r="AV962" s="36"/>
    </row>
    <row r="963" customFormat="false" ht="11.25" hidden="false" customHeight="true" outlineLevel="0" collapsed="false">
      <c r="A963" s="5"/>
      <c r="B963" s="32"/>
      <c r="C963" s="38"/>
      <c r="D963" s="38"/>
      <c r="E963" s="38"/>
      <c r="F963" s="33"/>
      <c r="G963" s="39"/>
      <c r="H963" s="38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35"/>
      <c r="U963" s="35"/>
      <c r="V963" s="5"/>
      <c r="W963" s="35"/>
      <c r="X963" s="3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32"/>
      <c r="AN963" s="32"/>
      <c r="AO963" s="5"/>
      <c r="AP963" s="35"/>
      <c r="AQ963" s="35"/>
      <c r="AR963" s="32"/>
      <c r="AS963" s="36"/>
      <c r="AT963" s="36"/>
      <c r="AU963" s="36"/>
      <c r="AV963" s="36"/>
    </row>
    <row r="964" customFormat="false" ht="11.25" hidden="false" customHeight="true" outlineLevel="0" collapsed="false">
      <c r="A964" s="5"/>
      <c r="B964" s="32"/>
      <c r="C964" s="38"/>
      <c r="D964" s="38"/>
      <c r="E964" s="38"/>
      <c r="F964" s="33"/>
      <c r="G964" s="39"/>
      <c r="H964" s="38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35"/>
      <c r="U964" s="35"/>
      <c r="V964" s="5"/>
      <c r="W964" s="35"/>
      <c r="X964" s="3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32"/>
      <c r="AN964" s="32"/>
      <c r="AO964" s="5"/>
      <c r="AP964" s="35"/>
      <c r="AQ964" s="35"/>
      <c r="AR964" s="32"/>
      <c r="AS964" s="36"/>
      <c r="AT964" s="36"/>
      <c r="AU964" s="36"/>
      <c r="AV964" s="36"/>
    </row>
    <row r="965" customFormat="false" ht="11.25" hidden="false" customHeight="true" outlineLevel="0" collapsed="false">
      <c r="A965" s="5"/>
      <c r="B965" s="32"/>
      <c r="C965" s="38"/>
      <c r="D965" s="38"/>
      <c r="E965" s="38"/>
      <c r="F965" s="33"/>
      <c r="G965" s="39"/>
      <c r="H965" s="38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35"/>
      <c r="U965" s="35"/>
      <c r="V965" s="5"/>
      <c r="W965" s="35"/>
      <c r="X965" s="3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32"/>
      <c r="AN965" s="32"/>
      <c r="AO965" s="5"/>
      <c r="AP965" s="35"/>
      <c r="AQ965" s="35"/>
      <c r="AR965" s="32"/>
      <c r="AS965" s="36"/>
      <c r="AT965" s="36"/>
      <c r="AU965" s="36"/>
      <c r="AV965" s="36"/>
    </row>
    <row r="966" customFormat="false" ht="11.25" hidden="false" customHeight="true" outlineLevel="0" collapsed="false">
      <c r="A966" s="5"/>
      <c r="B966" s="32"/>
      <c r="C966" s="38"/>
      <c r="D966" s="38"/>
      <c r="E966" s="38"/>
      <c r="F966" s="33"/>
      <c r="G966" s="39"/>
      <c r="H966" s="38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35"/>
      <c r="U966" s="35"/>
      <c r="V966" s="5"/>
      <c r="W966" s="35"/>
      <c r="X966" s="3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32"/>
      <c r="AN966" s="32"/>
      <c r="AO966" s="5"/>
      <c r="AP966" s="35"/>
      <c r="AQ966" s="35"/>
      <c r="AR966" s="32"/>
      <c r="AS966" s="36"/>
      <c r="AT966" s="36"/>
      <c r="AU966" s="36"/>
      <c r="AV966" s="36"/>
    </row>
    <row r="967" customFormat="false" ht="11.25" hidden="false" customHeight="true" outlineLevel="0" collapsed="false">
      <c r="A967" s="5"/>
      <c r="B967" s="32"/>
      <c r="C967" s="38"/>
      <c r="D967" s="38"/>
      <c r="E967" s="38"/>
      <c r="F967" s="33"/>
      <c r="G967" s="39"/>
      <c r="H967" s="38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35"/>
      <c r="U967" s="35"/>
      <c r="V967" s="5"/>
      <c r="W967" s="35"/>
      <c r="X967" s="3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32"/>
      <c r="AN967" s="32"/>
      <c r="AO967" s="5"/>
      <c r="AP967" s="35"/>
      <c r="AQ967" s="35"/>
      <c r="AR967" s="32"/>
      <c r="AS967" s="36"/>
      <c r="AT967" s="36"/>
      <c r="AU967" s="36"/>
      <c r="AV967" s="36"/>
    </row>
    <row r="968" customFormat="false" ht="11.25" hidden="false" customHeight="true" outlineLevel="0" collapsed="false">
      <c r="A968" s="5"/>
      <c r="B968" s="32"/>
      <c r="C968" s="38"/>
      <c r="D968" s="38"/>
      <c r="E968" s="38"/>
      <c r="F968" s="33"/>
      <c r="G968" s="39"/>
      <c r="H968" s="38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35"/>
      <c r="U968" s="35"/>
      <c r="V968" s="5"/>
      <c r="W968" s="35"/>
      <c r="X968" s="3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32"/>
      <c r="AN968" s="32"/>
      <c r="AO968" s="5"/>
      <c r="AP968" s="35"/>
      <c r="AQ968" s="35"/>
      <c r="AR968" s="32"/>
      <c r="AS968" s="36"/>
      <c r="AT968" s="36"/>
      <c r="AU968" s="36"/>
      <c r="AV968" s="36"/>
    </row>
    <row r="969" customFormat="false" ht="11.25" hidden="false" customHeight="true" outlineLevel="0" collapsed="false">
      <c r="A969" s="5"/>
      <c r="B969" s="32"/>
      <c r="C969" s="38"/>
      <c r="D969" s="38"/>
      <c r="E969" s="38"/>
      <c r="F969" s="33"/>
      <c r="G969" s="39"/>
      <c r="H969" s="38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35"/>
      <c r="U969" s="35"/>
      <c r="V969" s="5"/>
      <c r="W969" s="35"/>
      <c r="X969" s="3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32"/>
      <c r="AN969" s="32"/>
      <c r="AO969" s="5"/>
      <c r="AP969" s="35"/>
      <c r="AQ969" s="35"/>
      <c r="AR969" s="32"/>
      <c r="AS969" s="36"/>
      <c r="AT969" s="36"/>
      <c r="AU969" s="36"/>
      <c r="AV969" s="36"/>
    </row>
    <row r="970" customFormat="false" ht="11.25" hidden="false" customHeight="true" outlineLevel="0" collapsed="false">
      <c r="A970" s="5"/>
      <c r="B970" s="32"/>
      <c r="C970" s="38"/>
      <c r="D970" s="38"/>
      <c r="E970" s="38"/>
      <c r="F970" s="33"/>
      <c r="G970" s="39"/>
      <c r="H970" s="38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35"/>
      <c r="U970" s="35"/>
      <c r="V970" s="5"/>
      <c r="W970" s="35"/>
      <c r="X970" s="3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32"/>
      <c r="AN970" s="32"/>
      <c r="AO970" s="5"/>
      <c r="AP970" s="35"/>
      <c r="AQ970" s="35"/>
      <c r="AR970" s="32"/>
      <c r="AS970" s="36"/>
      <c r="AT970" s="36"/>
      <c r="AU970" s="36"/>
      <c r="AV970" s="36"/>
    </row>
    <row r="971" customFormat="false" ht="11.25" hidden="false" customHeight="true" outlineLevel="0" collapsed="false">
      <c r="A971" s="5"/>
      <c r="B971" s="32"/>
      <c r="C971" s="38"/>
      <c r="D971" s="38"/>
      <c r="E971" s="38"/>
      <c r="F971" s="33"/>
      <c r="G971" s="39"/>
      <c r="H971" s="38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35"/>
      <c r="U971" s="35"/>
      <c r="V971" s="5"/>
      <c r="W971" s="35"/>
      <c r="X971" s="3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32"/>
      <c r="AN971" s="32"/>
      <c r="AO971" s="5"/>
      <c r="AP971" s="35"/>
      <c r="AQ971" s="35"/>
      <c r="AR971" s="32"/>
      <c r="AS971" s="36"/>
      <c r="AT971" s="36"/>
      <c r="AU971" s="36"/>
      <c r="AV971" s="36"/>
    </row>
    <row r="972" customFormat="false" ht="11.25" hidden="false" customHeight="true" outlineLevel="0" collapsed="false">
      <c r="A972" s="5"/>
      <c r="B972" s="32"/>
      <c r="C972" s="38"/>
      <c r="D972" s="38"/>
      <c r="E972" s="38"/>
      <c r="F972" s="33"/>
      <c r="G972" s="39"/>
      <c r="H972" s="38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35"/>
      <c r="U972" s="35"/>
      <c r="V972" s="5"/>
      <c r="W972" s="35"/>
      <c r="X972" s="3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32"/>
      <c r="AN972" s="32"/>
      <c r="AO972" s="5"/>
      <c r="AP972" s="35"/>
      <c r="AQ972" s="35"/>
      <c r="AR972" s="32"/>
      <c r="AS972" s="36"/>
      <c r="AT972" s="36"/>
      <c r="AU972" s="36"/>
      <c r="AV972" s="36"/>
    </row>
    <row r="973" customFormat="false" ht="11.25" hidden="false" customHeight="true" outlineLevel="0" collapsed="false">
      <c r="A973" s="5"/>
      <c r="B973" s="32"/>
      <c r="C973" s="38"/>
      <c r="D973" s="38"/>
      <c r="E973" s="38"/>
      <c r="F973" s="33"/>
      <c r="G973" s="39"/>
      <c r="H973" s="38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35"/>
      <c r="U973" s="35"/>
      <c r="V973" s="5"/>
      <c r="W973" s="35"/>
      <c r="X973" s="3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32"/>
      <c r="AN973" s="32"/>
      <c r="AO973" s="5"/>
      <c r="AP973" s="35"/>
      <c r="AQ973" s="35"/>
      <c r="AR973" s="32"/>
      <c r="AS973" s="36"/>
      <c r="AT973" s="36"/>
      <c r="AU973" s="36"/>
      <c r="AV973" s="36"/>
    </row>
    <row r="974" customFormat="false" ht="11.25" hidden="false" customHeight="true" outlineLevel="0" collapsed="false">
      <c r="A974" s="5"/>
      <c r="B974" s="32"/>
      <c r="C974" s="38"/>
      <c r="D974" s="38"/>
      <c r="E974" s="38"/>
      <c r="F974" s="33"/>
      <c r="G974" s="39"/>
      <c r="H974" s="38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35"/>
      <c r="U974" s="35"/>
      <c r="V974" s="5"/>
      <c r="W974" s="35"/>
      <c r="X974" s="3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32"/>
      <c r="AN974" s="32"/>
      <c r="AO974" s="5"/>
      <c r="AP974" s="35"/>
      <c r="AQ974" s="35"/>
      <c r="AR974" s="32"/>
      <c r="AS974" s="36"/>
      <c r="AT974" s="36"/>
      <c r="AU974" s="36"/>
      <c r="AV974" s="36"/>
    </row>
    <row r="975" customFormat="false" ht="11.25" hidden="false" customHeight="true" outlineLevel="0" collapsed="false">
      <c r="A975" s="5"/>
      <c r="B975" s="32"/>
      <c r="C975" s="38"/>
      <c r="D975" s="38"/>
      <c r="E975" s="38"/>
      <c r="F975" s="33"/>
      <c r="G975" s="39"/>
      <c r="H975" s="38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35"/>
      <c r="U975" s="35"/>
      <c r="V975" s="5"/>
      <c r="W975" s="35"/>
      <c r="X975" s="3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32"/>
      <c r="AN975" s="32"/>
      <c r="AO975" s="5"/>
      <c r="AP975" s="35"/>
      <c r="AQ975" s="35"/>
      <c r="AR975" s="32"/>
      <c r="AS975" s="36"/>
      <c r="AT975" s="36"/>
      <c r="AU975" s="36"/>
      <c r="AV975" s="36"/>
    </row>
    <row r="976" customFormat="false" ht="11.25" hidden="false" customHeight="true" outlineLevel="0" collapsed="false">
      <c r="A976" s="5"/>
      <c r="B976" s="32"/>
      <c r="C976" s="38"/>
      <c r="D976" s="38"/>
      <c r="E976" s="38"/>
      <c r="F976" s="33"/>
      <c r="G976" s="39"/>
      <c r="H976" s="38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35"/>
      <c r="U976" s="35"/>
      <c r="V976" s="5"/>
      <c r="W976" s="35"/>
      <c r="X976" s="3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32"/>
      <c r="AN976" s="32"/>
      <c r="AO976" s="5"/>
      <c r="AP976" s="35"/>
      <c r="AQ976" s="35"/>
      <c r="AR976" s="32"/>
      <c r="AS976" s="36"/>
      <c r="AT976" s="36"/>
      <c r="AU976" s="36"/>
      <c r="AV976" s="36"/>
    </row>
    <row r="977" customFormat="false" ht="11.25" hidden="false" customHeight="true" outlineLevel="0" collapsed="false">
      <c r="A977" s="5"/>
      <c r="B977" s="32"/>
      <c r="C977" s="38"/>
      <c r="D977" s="38"/>
      <c r="E977" s="38"/>
      <c r="F977" s="33"/>
      <c r="G977" s="39"/>
      <c r="H977" s="38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35"/>
      <c r="U977" s="35"/>
      <c r="V977" s="5"/>
      <c r="W977" s="35"/>
      <c r="X977" s="3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32"/>
      <c r="AN977" s="32"/>
      <c r="AO977" s="5"/>
      <c r="AP977" s="35"/>
      <c r="AQ977" s="35"/>
      <c r="AR977" s="32"/>
      <c r="AS977" s="36"/>
      <c r="AT977" s="36"/>
      <c r="AU977" s="36"/>
      <c r="AV977" s="36"/>
    </row>
    <row r="978" customFormat="false" ht="11.25" hidden="false" customHeight="true" outlineLevel="0" collapsed="false">
      <c r="A978" s="5"/>
      <c r="B978" s="32"/>
      <c r="C978" s="38"/>
      <c r="D978" s="38"/>
      <c r="E978" s="38"/>
      <c r="F978" s="33"/>
      <c r="G978" s="39"/>
      <c r="H978" s="38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35"/>
      <c r="U978" s="35"/>
      <c r="V978" s="5"/>
      <c r="W978" s="35"/>
      <c r="X978" s="3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32"/>
      <c r="AN978" s="32"/>
      <c r="AO978" s="5"/>
      <c r="AP978" s="35"/>
      <c r="AQ978" s="35"/>
      <c r="AR978" s="32"/>
      <c r="AS978" s="36"/>
      <c r="AT978" s="36"/>
      <c r="AU978" s="36"/>
      <c r="AV978" s="36"/>
    </row>
    <row r="979" customFormat="false" ht="11.25" hidden="false" customHeight="true" outlineLevel="0" collapsed="false">
      <c r="A979" s="5"/>
      <c r="B979" s="32"/>
      <c r="C979" s="38"/>
      <c r="D979" s="38"/>
      <c r="E979" s="38"/>
      <c r="F979" s="33"/>
      <c r="G979" s="39"/>
      <c r="H979" s="38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35"/>
      <c r="U979" s="35"/>
      <c r="V979" s="5"/>
      <c r="W979" s="35"/>
      <c r="X979" s="3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32"/>
      <c r="AN979" s="32"/>
      <c r="AO979" s="5"/>
      <c r="AP979" s="35"/>
      <c r="AQ979" s="35"/>
      <c r="AR979" s="32"/>
      <c r="AS979" s="36"/>
      <c r="AT979" s="36"/>
      <c r="AU979" s="36"/>
      <c r="AV979" s="36"/>
    </row>
    <row r="980" customFormat="false" ht="11.25" hidden="false" customHeight="true" outlineLevel="0" collapsed="false">
      <c r="A980" s="5"/>
      <c r="B980" s="32"/>
      <c r="C980" s="38"/>
      <c r="D980" s="38"/>
      <c r="E980" s="38"/>
      <c r="F980" s="33"/>
      <c r="G980" s="39"/>
      <c r="H980" s="38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35"/>
      <c r="U980" s="35"/>
      <c r="V980" s="5"/>
      <c r="W980" s="35"/>
      <c r="X980" s="3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32"/>
      <c r="AN980" s="32"/>
      <c r="AO980" s="5"/>
      <c r="AP980" s="35"/>
      <c r="AQ980" s="35"/>
      <c r="AR980" s="32"/>
      <c r="AS980" s="36"/>
      <c r="AT980" s="36"/>
      <c r="AU980" s="36"/>
      <c r="AV980" s="36"/>
    </row>
    <row r="981" customFormat="false" ht="11.25" hidden="false" customHeight="true" outlineLevel="0" collapsed="false">
      <c r="A981" s="5"/>
      <c r="B981" s="32"/>
      <c r="C981" s="38"/>
      <c r="D981" s="38"/>
      <c r="E981" s="38"/>
      <c r="F981" s="33"/>
      <c r="G981" s="39"/>
      <c r="H981" s="38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35"/>
      <c r="U981" s="35"/>
      <c r="V981" s="5"/>
      <c r="W981" s="35"/>
      <c r="X981" s="3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32"/>
      <c r="AN981" s="32"/>
      <c r="AO981" s="5"/>
      <c r="AP981" s="35"/>
      <c r="AQ981" s="35"/>
      <c r="AR981" s="32"/>
      <c r="AS981" s="36"/>
      <c r="AT981" s="36"/>
      <c r="AU981" s="36"/>
      <c r="AV981" s="36"/>
    </row>
    <row r="982" customFormat="false" ht="11.25" hidden="false" customHeight="true" outlineLevel="0" collapsed="false">
      <c r="A982" s="5"/>
      <c r="B982" s="32"/>
      <c r="C982" s="38"/>
      <c r="D982" s="38"/>
      <c r="E982" s="38"/>
      <c r="F982" s="33"/>
      <c r="G982" s="39"/>
      <c r="H982" s="38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35"/>
      <c r="U982" s="35"/>
      <c r="V982" s="5"/>
      <c r="W982" s="35"/>
      <c r="X982" s="3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32"/>
      <c r="AN982" s="32"/>
      <c r="AO982" s="5"/>
      <c r="AP982" s="35"/>
      <c r="AQ982" s="35"/>
      <c r="AR982" s="32"/>
      <c r="AS982" s="36"/>
      <c r="AT982" s="36"/>
      <c r="AU982" s="36"/>
      <c r="AV982" s="36"/>
    </row>
    <row r="983" customFormat="false" ht="11.25" hidden="false" customHeight="true" outlineLevel="0" collapsed="false">
      <c r="A983" s="5"/>
      <c r="B983" s="32"/>
      <c r="C983" s="38"/>
      <c r="D983" s="38"/>
      <c r="E983" s="38"/>
      <c r="F983" s="33"/>
      <c r="G983" s="39"/>
      <c r="H983" s="38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35"/>
      <c r="U983" s="35"/>
      <c r="V983" s="5"/>
      <c r="W983" s="35"/>
      <c r="X983" s="3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32"/>
      <c r="AN983" s="32"/>
      <c r="AO983" s="5"/>
      <c r="AP983" s="35"/>
      <c r="AQ983" s="35"/>
      <c r="AR983" s="32"/>
      <c r="AS983" s="36"/>
      <c r="AT983" s="36"/>
      <c r="AU983" s="36"/>
      <c r="AV983" s="36"/>
    </row>
    <row r="984" customFormat="false" ht="11.25" hidden="false" customHeight="true" outlineLevel="0" collapsed="false">
      <c r="A984" s="5"/>
      <c r="B984" s="32"/>
      <c r="C984" s="38"/>
      <c r="D984" s="38"/>
      <c r="E984" s="38"/>
      <c r="F984" s="33"/>
      <c r="G984" s="39"/>
      <c r="H984" s="38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35"/>
      <c r="U984" s="35"/>
      <c r="V984" s="5"/>
      <c r="W984" s="35"/>
      <c r="X984" s="3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32"/>
      <c r="AN984" s="32"/>
      <c r="AO984" s="5"/>
      <c r="AP984" s="35"/>
      <c r="AQ984" s="35"/>
      <c r="AR984" s="32"/>
      <c r="AS984" s="36"/>
      <c r="AT984" s="36"/>
      <c r="AU984" s="36"/>
      <c r="AV984" s="36"/>
    </row>
    <row r="985" customFormat="false" ht="11.25" hidden="false" customHeight="true" outlineLevel="0" collapsed="false">
      <c r="A985" s="5"/>
      <c r="B985" s="32"/>
      <c r="C985" s="38"/>
      <c r="D985" s="38"/>
      <c r="E985" s="38"/>
      <c r="F985" s="33"/>
      <c r="G985" s="39"/>
      <c r="H985" s="38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35"/>
      <c r="U985" s="35"/>
      <c r="V985" s="5"/>
      <c r="W985" s="35"/>
      <c r="X985" s="3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32"/>
      <c r="AN985" s="32"/>
      <c r="AO985" s="5"/>
      <c r="AP985" s="35"/>
      <c r="AQ985" s="35"/>
      <c r="AR985" s="32"/>
      <c r="AS985" s="36"/>
      <c r="AT985" s="36"/>
      <c r="AU985" s="36"/>
      <c r="AV985" s="36"/>
    </row>
    <row r="986" customFormat="false" ht="11.25" hidden="false" customHeight="true" outlineLevel="0" collapsed="false">
      <c r="A986" s="5"/>
      <c r="B986" s="32"/>
      <c r="C986" s="38"/>
      <c r="D986" s="38"/>
      <c r="E986" s="38"/>
      <c r="F986" s="33"/>
      <c r="G986" s="39"/>
      <c r="H986" s="38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35"/>
      <c r="U986" s="35"/>
      <c r="V986" s="5"/>
      <c r="W986" s="35"/>
      <c r="X986" s="3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32"/>
      <c r="AN986" s="32"/>
      <c r="AO986" s="5"/>
      <c r="AP986" s="35"/>
      <c r="AQ986" s="35"/>
      <c r="AR986" s="32"/>
      <c r="AS986" s="36"/>
      <c r="AT986" s="36"/>
      <c r="AU986" s="36"/>
      <c r="AV986" s="36"/>
    </row>
    <row r="987" customFormat="false" ht="11.25" hidden="false" customHeight="true" outlineLevel="0" collapsed="false">
      <c r="A987" s="5"/>
      <c r="B987" s="32"/>
      <c r="C987" s="38"/>
      <c r="D987" s="38"/>
      <c r="E987" s="38"/>
      <c r="F987" s="33"/>
      <c r="G987" s="39"/>
      <c r="H987" s="38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35"/>
      <c r="U987" s="35"/>
      <c r="V987" s="5"/>
      <c r="W987" s="35"/>
      <c r="X987" s="3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32"/>
      <c r="AN987" s="32"/>
      <c r="AO987" s="5"/>
      <c r="AP987" s="35"/>
      <c r="AQ987" s="35"/>
      <c r="AR987" s="32"/>
      <c r="AS987" s="36"/>
      <c r="AT987" s="36"/>
      <c r="AU987" s="36"/>
      <c r="AV987" s="36"/>
    </row>
    <row r="988" customFormat="false" ht="11.25" hidden="false" customHeight="true" outlineLevel="0" collapsed="false">
      <c r="A988" s="5"/>
      <c r="B988" s="32"/>
      <c r="C988" s="38"/>
      <c r="D988" s="38"/>
      <c r="E988" s="38"/>
      <c r="F988" s="33"/>
      <c r="G988" s="39"/>
      <c r="H988" s="38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35"/>
      <c r="U988" s="35"/>
      <c r="V988" s="5"/>
      <c r="W988" s="35"/>
      <c r="X988" s="3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32"/>
      <c r="AN988" s="32"/>
      <c r="AO988" s="5"/>
      <c r="AP988" s="35"/>
      <c r="AQ988" s="35"/>
      <c r="AR988" s="32"/>
      <c r="AS988" s="36"/>
      <c r="AT988" s="36"/>
      <c r="AU988" s="36"/>
      <c r="AV988" s="36"/>
    </row>
    <row r="989" customFormat="false" ht="11.25" hidden="false" customHeight="true" outlineLevel="0" collapsed="false">
      <c r="A989" s="5"/>
      <c r="B989" s="32"/>
      <c r="C989" s="38"/>
      <c r="D989" s="38"/>
      <c r="E989" s="38"/>
      <c r="F989" s="33"/>
      <c r="G989" s="39"/>
      <c r="H989" s="38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35"/>
      <c r="U989" s="35"/>
      <c r="V989" s="5"/>
      <c r="W989" s="35"/>
      <c r="X989" s="3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32"/>
      <c r="AN989" s="32"/>
      <c r="AO989" s="5"/>
      <c r="AP989" s="35"/>
      <c r="AQ989" s="35"/>
      <c r="AR989" s="32"/>
      <c r="AS989" s="36"/>
      <c r="AT989" s="36"/>
      <c r="AU989" s="36"/>
      <c r="AV989" s="36"/>
    </row>
    <row r="990" customFormat="false" ht="11.25" hidden="false" customHeight="true" outlineLevel="0" collapsed="false">
      <c r="A990" s="5"/>
      <c r="B990" s="32"/>
      <c r="C990" s="38"/>
      <c r="D990" s="38"/>
      <c r="E990" s="38"/>
      <c r="F990" s="33"/>
      <c r="G990" s="39"/>
      <c r="H990" s="38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35"/>
      <c r="U990" s="35"/>
      <c r="V990" s="5"/>
      <c r="W990" s="35"/>
      <c r="X990" s="3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32"/>
      <c r="AN990" s="32"/>
      <c r="AO990" s="5"/>
      <c r="AP990" s="35"/>
      <c r="AQ990" s="35"/>
      <c r="AR990" s="32"/>
      <c r="AS990" s="36"/>
      <c r="AT990" s="36"/>
      <c r="AU990" s="36"/>
      <c r="AV990" s="36"/>
    </row>
    <row r="991" customFormat="false" ht="11.25" hidden="false" customHeight="true" outlineLevel="0" collapsed="false">
      <c r="A991" s="5"/>
      <c r="B991" s="32"/>
      <c r="C991" s="38"/>
      <c r="D991" s="38"/>
      <c r="E991" s="38"/>
      <c r="F991" s="33"/>
      <c r="G991" s="39"/>
      <c r="H991" s="38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35"/>
      <c r="U991" s="35"/>
      <c r="V991" s="5"/>
      <c r="W991" s="35"/>
      <c r="X991" s="3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32"/>
      <c r="AN991" s="32"/>
      <c r="AO991" s="5"/>
      <c r="AP991" s="35"/>
      <c r="AQ991" s="35"/>
      <c r="AR991" s="32"/>
      <c r="AS991" s="36"/>
      <c r="AT991" s="36"/>
      <c r="AU991" s="36"/>
      <c r="AV991" s="36"/>
    </row>
    <row r="992" customFormat="false" ht="11.25" hidden="false" customHeight="true" outlineLevel="0" collapsed="false">
      <c r="A992" s="5"/>
      <c r="B992" s="32"/>
      <c r="C992" s="38"/>
      <c r="D992" s="38"/>
      <c r="E992" s="38"/>
      <c r="F992" s="33"/>
      <c r="G992" s="39"/>
      <c r="H992" s="38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35"/>
      <c r="U992" s="35"/>
      <c r="V992" s="5"/>
      <c r="W992" s="35"/>
      <c r="X992" s="3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32"/>
      <c r="AN992" s="32"/>
      <c r="AO992" s="5"/>
      <c r="AP992" s="35"/>
      <c r="AQ992" s="35"/>
      <c r="AR992" s="32"/>
      <c r="AS992" s="36"/>
      <c r="AT992" s="36"/>
      <c r="AU992" s="36"/>
      <c r="AV992" s="36"/>
    </row>
    <row r="993" customFormat="false" ht="11.25" hidden="false" customHeight="true" outlineLevel="0" collapsed="false">
      <c r="A993" s="5"/>
      <c r="B993" s="32"/>
      <c r="C993" s="38"/>
      <c r="D993" s="38"/>
      <c r="E993" s="38"/>
      <c r="F993" s="33"/>
      <c r="G993" s="39"/>
      <c r="H993" s="38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35"/>
      <c r="U993" s="35"/>
      <c r="V993" s="5"/>
      <c r="W993" s="35"/>
      <c r="X993" s="3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32"/>
      <c r="AN993" s="32"/>
      <c r="AO993" s="5"/>
      <c r="AP993" s="35"/>
      <c r="AQ993" s="35"/>
      <c r="AR993" s="32"/>
      <c r="AS993" s="36"/>
      <c r="AT993" s="36"/>
      <c r="AU993" s="36"/>
      <c r="AV993" s="36"/>
    </row>
    <row r="994" customFormat="false" ht="11.25" hidden="false" customHeight="true" outlineLevel="0" collapsed="false">
      <c r="A994" s="5"/>
      <c r="B994" s="32"/>
      <c r="C994" s="38"/>
      <c r="D994" s="38"/>
      <c r="E994" s="38"/>
      <c r="F994" s="33"/>
      <c r="G994" s="39"/>
      <c r="H994" s="38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35"/>
      <c r="U994" s="35"/>
      <c r="V994" s="5"/>
      <c r="W994" s="35"/>
      <c r="X994" s="3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32"/>
      <c r="AN994" s="32"/>
      <c r="AO994" s="5"/>
      <c r="AP994" s="35"/>
      <c r="AQ994" s="35"/>
      <c r="AR994" s="32"/>
      <c r="AS994" s="36"/>
      <c r="AT994" s="36"/>
      <c r="AU994" s="36"/>
      <c r="AV994" s="36"/>
    </row>
    <row r="995" customFormat="false" ht="11.25" hidden="false" customHeight="true" outlineLevel="0" collapsed="false">
      <c r="A995" s="5"/>
      <c r="B995" s="32"/>
      <c r="C995" s="38"/>
      <c r="D995" s="38"/>
      <c r="E995" s="38"/>
      <c r="F995" s="33"/>
      <c r="G995" s="39"/>
      <c r="H995" s="38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35"/>
      <c r="U995" s="35"/>
      <c r="V995" s="5"/>
      <c r="W995" s="35"/>
      <c r="X995" s="3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32"/>
      <c r="AN995" s="32"/>
      <c r="AO995" s="5"/>
      <c r="AP995" s="35"/>
      <c r="AQ995" s="35"/>
      <c r="AR995" s="32"/>
      <c r="AS995" s="36"/>
      <c r="AT995" s="36"/>
      <c r="AU995" s="36"/>
      <c r="AV995" s="36"/>
    </row>
    <row r="996" customFormat="false" ht="11.25" hidden="false" customHeight="true" outlineLevel="0" collapsed="false">
      <c r="A996" s="5"/>
      <c r="B996" s="32"/>
      <c r="C996" s="38"/>
      <c r="D996" s="38"/>
      <c r="E996" s="38"/>
      <c r="F996" s="33"/>
      <c r="G996" s="39"/>
      <c r="H996" s="38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35"/>
      <c r="U996" s="35"/>
      <c r="V996" s="5"/>
      <c r="W996" s="35"/>
      <c r="X996" s="3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32"/>
      <c r="AN996" s="32"/>
      <c r="AO996" s="5"/>
      <c r="AP996" s="35"/>
      <c r="AQ996" s="35"/>
      <c r="AR996" s="32"/>
      <c r="AS996" s="36"/>
      <c r="AT996" s="36"/>
      <c r="AU996" s="36"/>
      <c r="AV996" s="36"/>
    </row>
    <row r="997" customFormat="false" ht="11.25" hidden="false" customHeight="true" outlineLevel="0" collapsed="false">
      <c r="A997" s="5"/>
      <c r="B997" s="32"/>
      <c r="C997" s="38"/>
      <c r="D997" s="38"/>
      <c r="E997" s="38"/>
      <c r="F997" s="33"/>
      <c r="G997" s="39"/>
      <c r="H997" s="38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35"/>
      <c r="U997" s="35"/>
      <c r="V997" s="5"/>
      <c r="W997" s="35"/>
      <c r="X997" s="3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32"/>
      <c r="AN997" s="32"/>
      <c r="AO997" s="5"/>
      <c r="AP997" s="35"/>
      <c r="AQ997" s="35"/>
      <c r="AR997" s="32"/>
      <c r="AS997" s="36"/>
      <c r="AT997" s="36"/>
      <c r="AU997" s="36"/>
      <c r="AV997" s="36"/>
    </row>
    <row r="998" customFormat="false" ht="11.25" hidden="false" customHeight="true" outlineLevel="0" collapsed="false">
      <c r="A998" s="5"/>
      <c r="B998" s="32"/>
      <c r="C998" s="38"/>
      <c r="D998" s="38"/>
      <c r="E998" s="38"/>
      <c r="F998" s="33"/>
      <c r="G998" s="39"/>
      <c r="H998" s="38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35"/>
      <c r="U998" s="35"/>
      <c r="V998" s="5"/>
      <c r="W998" s="35"/>
      <c r="X998" s="3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32"/>
      <c r="AN998" s="32"/>
      <c r="AO998" s="5"/>
      <c r="AP998" s="35"/>
      <c r="AQ998" s="35"/>
      <c r="AR998" s="32"/>
      <c r="AS998" s="36"/>
      <c r="AT998" s="36"/>
      <c r="AU998" s="36"/>
      <c r="AV998" s="36"/>
    </row>
    <row r="999" customFormat="false" ht="11.25" hidden="false" customHeight="true" outlineLevel="0" collapsed="false">
      <c r="A999" s="5"/>
      <c r="B999" s="32"/>
      <c r="C999" s="38"/>
      <c r="D999" s="38"/>
      <c r="E999" s="38"/>
      <c r="F999" s="33"/>
      <c r="G999" s="39"/>
      <c r="H999" s="38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35"/>
      <c r="U999" s="35"/>
      <c r="V999" s="5"/>
      <c r="W999" s="35"/>
      <c r="X999" s="3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32"/>
      <c r="AN999" s="32"/>
      <c r="AO999" s="5"/>
      <c r="AP999" s="35"/>
      <c r="AQ999" s="35"/>
      <c r="AR999" s="32"/>
      <c r="AS999" s="36"/>
      <c r="AT999" s="36"/>
      <c r="AU999" s="36"/>
      <c r="AV999" s="36"/>
    </row>
    <row r="1000" customFormat="false" ht="11.25" hidden="false" customHeight="true" outlineLevel="0" collapsed="false">
      <c r="A1000" s="5"/>
      <c r="B1000" s="32"/>
      <c r="C1000" s="38"/>
      <c r="D1000" s="38"/>
      <c r="E1000" s="38"/>
      <c r="F1000" s="33"/>
      <c r="G1000" s="39"/>
      <c r="H1000" s="38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35"/>
      <c r="U1000" s="35"/>
      <c r="V1000" s="5"/>
      <c r="W1000" s="35"/>
      <c r="X1000" s="3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32"/>
      <c r="AN1000" s="32"/>
      <c r="AO1000" s="5"/>
      <c r="AP1000" s="35"/>
      <c r="AQ1000" s="35"/>
      <c r="AR1000" s="32"/>
      <c r="AS1000" s="36"/>
      <c r="AT1000" s="36"/>
      <c r="AU1000" s="36"/>
      <c r="AV1000" s="36"/>
    </row>
    <row r="1001" customFormat="false" ht="11.25" hidden="false" customHeight="true" outlineLevel="0" collapsed="false">
      <c r="A1001" s="5"/>
      <c r="B1001" s="32"/>
      <c r="C1001" s="38"/>
      <c r="D1001" s="38"/>
      <c r="E1001" s="38"/>
      <c r="F1001" s="33"/>
      <c r="G1001" s="39"/>
      <c r="H1001" s="38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35"/>
      <c r="U1001" s="35"/>
      <c r="V1001" s="5"/>
      <c r="W1001" s="35"/>
      <c r="X1001" s="3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32"/>
      <c r="AN1001" s="32"/>
      <c r="AO1001" s="5"/>
      <c r="AP1001" s="35"/>
      <c r="AQ1001" s="35"/>
      <c r="AR1001" s="32"/>
      <c r="AS1001" s="36"/>
      <c r="AT1001" s="36"/>
      <c r="AU1001" s="36"/>
      <c r="AV1001" s="36"/>
    </row>
    <row r="1002" customFormat="false" ht="11.25" hidden="false" customHeight="true" outlineLevel="0" collapsed="false">
      <c r="A1002" s="5"/>
      <c r="B1002" s="32"/>
      <c r="C1002" s="38"/>
      <c r="D1002" s="38"/>
      <c r="E1002" s="38"/>
      <c r="F1002" s="33"/>
      <c r="G1002" s="39"/>
      <c r="H1002" s="38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35"/>
      <c r="U1002" s="35"/>
      <c r="V1002" s="5"/>
      <c r="W1002" s="35"/>
      <c r="X1002" s="3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32"/>
      <c r="AN1002" s="32"/>
      <c r="AO1002" s="5"/>
      <c r="AP1002" s="35"/>
      <c r="AQ1002" s="35"/>
      <c r="AR1002" s="32"/>
      <c r="AS1002" s="36"/>
      <c r="AT1002" s="36"/>
      <c r="AU1002" s="36"/>
      <c r="AV1002" s="36"/>
    </row>
    <row r="1003" customFormat="false" ht="11.25" hidden="false" customHeight="true" outlineLevel="0" collapsed="false">
      <c r="A1003" s="5"/>
      <c r="B1003" s="32"/>
      <c r="C1003" s="38"/>
      <c r="D1003" s="38"/>
      <c r="E1003" s="38"/>
      <c r="F1003" s="33"/>
      <c r="G1003" s="39"/>
      <c r="H1003" s="38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35"/>
      <c r="U1003" s="35"/>
      <c r="V1003" s="5"/>
      <c r="W1003" s="35"/>
      <c r="X1003" s="3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32"/>
      <c r="AN1003" s="32"/>
      <c r="AO1003" s="5"/>
      <c r="AP1003" s="35"/>
      <c r="AQ1003" s="35"/>
      <c r="AR1003" s="5"/>
      <c r="AS1003" s="36"/>
      <c r="AT1003" s="36"/>
      <c r="AU1003" s="36"/>
      <c r="AV1003" s="36"/>
    </row>
    <row r="1004" customFormat="false" ht="11.25" hidden="false" customHeight="false" outlineLevel="0" collapsed="false">
      <c r="A1004" s="5"/>
      <c r="B1004" s="5"/>
      <c r="C1004" s="38"/>
      <c r="D1004" s="38"/>
      <c r="E1004" s="38"/>
      <c r="F1004" s="38"/>
      <c r="G1004" s="39"/>
      <c r="H1004" s="38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40"/>
      <c r="T1004" s="5"/>
      <c r="U1004" s="32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</row>
  </sheetData>
  <mergeCells count="4009">
    <mergeCell ref="A3:J3"/>
    <mergeCell ref="K3:S3"/>
    <mergeCell ref="T3:V3"/>
    <mergeCell ref="W3:Z3"/>
    <mergeCell ref="AA3:AH3"/>
    <mergeCell ref="AI3:AL3"/>
    <mergeCell ref="AM3:AO3"/>
    <mergeCell ref="AP3:AQ3"/>
    <mergeCell ref="AS3:AV3"/>
    <mergeCell ref="T4:U4"/>
    <mergeCell ref="W4:X4"/>
    <mergeCell ref="AP4:AQ4"/>
    <mergeCell ref="AS4:AV4"/>
    <mergeCell ref="T5:U5"/>
    <mergeCell ref="W5:X5"/>
    <mergeCell ref="AP5:AQ5"/>
    <mergeCell ref="AS5:AV5"/>
    <mergeCell ref="T6:U6"/>
    <mergeCell ref="W6:X6"/>
    <mergeCell ref="AP6:AQ6"/>
    <mergeCell ref="AS6:AV6"/>
    <mergeCell ref="T7:U7"/>
    <mergeCell ref="W7:X7"/>
    <mergeCell ref="AP7:AQ7"/>
    <mergeCell ref="AS7:AV7"/>
    <mergeCell ref="T8:U8"/>
    <mergeCell ref="W8:X8"/>
    <mergeCell ref="AP8:AQ8"/>
    <mergeCell ref="AS8:AV8"/>
    <mergeCell ref="T9:U9"/>
    <mergeCell ref="W9:X9"/>
    <mergeCell ref="AP9:AQ9"/>
    <mergeCell ref="AS9:AV9"/>
    <mergeCell ref="T10:U10"/>
    <mergeCell ref="W10:X10"/>
    <mergeCell ref="AP10:AQ10"/>
    <mergeCell ref="AS10:AV10"/>
    <mergeCell ref="T11:U11"/>
    <mergeCell ref="W11:X11"/>
    <mergeCell ref="AP11:AQ11"/>
    <mergeCell ref="AS11:AV11"/>
    <mergeCell ref="T12:U12"/>
    <mergeCell ref="W12:X12"/>
    <mergeCell ref="AP12:AQ12"/>
    <mergeCell ref="AS12:AV12"/>
    <mergeCell ref="T13:U13"/>
    <mergeCell ref="W13:X13"/>
    <mergeCell ref="AP13:AQ13"/>
    <mergeCell ref="AS13:AV13"/>
    <mergeCell ref="T14:U14"/>
    <mergeCell ref="W14:X14"/>
    <mergeCell ref="AP14:AQ14"/>
    <mergeCell ref="AS14:AV14"/>
    <mergeCell ref="T15:U15"/>
    <mergeCell ref="W15:X15"/>
    <mergeCell ref="AP15:AQ15"/>
    <mergeCell ref="AS15:AV15"/>
    <mergeCell ref="T16:U16"/>
    <mergeCell ref="W16:X16"/>
    <mergeCell ref="AP16:AQ16"/>
    <mergeCell ref="AS16:AV16"/>
    <mergeCell ref="T17:U17"/>
    <mergeCell ref="W17:X17"/>
    <mergeCell ref="AP17:AQ17"/>
    <mergeCell ref="AS17:AV17"/>
    <mergeCell ref="T18:U18"/>
    <mergeCell ref="W18:X18"/>
    <mergeCell ref="AP18:AQ18"/>
    <mergeCell ref="AS18:AV18"/>
    <mergeCell ref="T19:U19"/>
    <mergeCell ref="W19:X19"/>
    <mergeCell ref="AP19:AQ19"/>
    <mergeCell ref="AS19:AV19"/>
    <mergeCell ref="T20:U20"/>
    <mergeCell ref="W20:X20"/>
    <mergeCell ref="AP20:AQ20"/>
    <mergeCell ref="AS20:AV20"/>
    <mergeCell ref="T21:U21"/>
    <mergeCell ref="W21:X21"/>
    <mergeCell ref="AP21:AQ21"/>
    <mergeCell ref="AS21:AV21"/>
    <mergeCell ref="T22:U22"/>
    <mergeCell ref="W22:X22"/>
    <mergeCell ref="AP22:AQ22"/>
    <mergeCell ref="AS22:AV22"/>
    <mergeCell ref="T23:U23"/>
    <mergeCell ref="W23:X23"/>
    <mergeCell ref="AP23:AQ23"/>
    <mergeCell ref="AS23:AV23"/>
    <mergeCell ref="T24:U24"/>
    <mergeCell ref="W24:X24"/>
    <mergeCell ref="AP24:AQ24"/>
    <mergeCell ref="AS24:AV24"/>
    <mergeCell ref="T25:U25"/>
    <mergeCell ref="W25:X25"/>
    <mergeCell ref="AP25:AQ25"/>
    <mergeCell ref="AS25:AV25"/>
    <mergeCell ref="T26:U26"/>
    <mergeCell ref="W26:X26"/>
    <mergeCell ref="AP26:AQ26"/>
    <mergeCell ref="AS26:AV26"/>
    <mergeCell ref="T27:U27"/>
    <mergeCell ref="W27:X27"/>
    <mergeCell ref="AP27:AQ27"/>
    <mergeCell ref="AS27:AV27"/>
    <mergeCell ref="T28:U28"/>
    <mergeCell ref="W28:X28"/>
    <mergeCell ref="AP28:AQ28"/>
    <mergeCell ref="AS28:AV28"/>
    <mergeCell ref="T29:U29"/>
    <mergeCell ref="W29:X29"/>
    <mergeCell ref="AP29:AQ29"/>
    <mergeCell ref="AS29:AV29"/>
    <mergeCell ref="T30:U30"/>
    <mergeCell ref="W30:X30"/>
    <mergeCell ref="AP30:AQ30"/>
    <mergeCell ref="AS30:AV30"/>
    <mergeCell ref="T31:U31"/>
    <mergeCell ref="W31:X31"/>
    <mergeCell ref="AP31:AQ31"/>
    <mergeCell ref="AS31:AV31"/>
    <mergeCell ref="T32:U32"/>
    <mergeCell ref="W32:X32"/>
    <mergeCell ref="AP32:AQ32"/>
    <mergeCell ref="AS32:AV32"/>
    <mergeCell ref="T33:U33"/>
    <mergeCell ref="W33:X33"/>
    <mergeCell ref="AP33:AQ33"/>
    <mergeCell ref="AS33:AV33"/>
    <mergeCell ref="T34:U34"/>
    <mergeCell ref="W34:X34"/>
    <mergeCell ref="AP34:AQ34"/>
    <mergeCell ref="AS34:AV34"/>
    <mergeCell ref="T35:U35"/>
    <mergeCell ref="W35:X35"/>
    <mergeCell ref="AP35:AQ35"/>
    <mergeCell ref="AS35:AV35"/>
    <mergeCell ref="T36:U36"/>
    <mergeCell ref="W36:X36"/>
    <mergeCell ref="AP36:AQ36"/>
    <mergeCell ref="AS36:AV36"/>
    <mergeCell ref="T37:U37"/>
    <mergeCell ref="W37:X37"/>
    <mergeCell ref="AP37:AQ37"/>
    <mergeCell ref="AS37:AV37"/>
    <mergeCell ref="T38:U38"/>
    <mergeCell ref="W38:X38"/>
    <mergeCell ref="AP38:AQ38"/>
    <mergeCell ref="AS38:AV38"/>
    <mergeCell ref="T39:U39"/>
    <mergeCell ref="W39:X39"/>
    <mergeCell ref="AP39:AQ39"/>
    <mergeCell ref="AS39:AV39"/>
    <mergeCell ref="T40:U40"/>
    <mergeCell ref="W40:X40"/>
    <mergeCell ref="AP40:AQ40"/>
    <mergeCell ref="AS40:AV40"/>
    <mergeCell ref="T41:U41"/>
    <mergeCell ref="W41:X41"/>
    <mergeCell ref="AP41:AQ41"/>
    <mergeCell ref="AS41:AV41"/>
    <mergeCell ref="T42:U42"/>
    <mergeCell ref="W42:X42"/>
    <mergeCell ref="AP42:AQ42"/>
    <mergeCell ref="AS42:AV42"/>
    <mergeCell ref="T43:U43"/>
    <mergeCell ref="W43:X43"/>
    <mergeCell ref="AP43:AQ43"/>
    <mergeCell ref="AS43:AV43"/>
    <mergeCell ref="T44:U44"/>
    <mergeCell ref="W44:X44"/>
    <mergeCell ref="AP44:AQ44"/>
    <mergeCell ref="AS44:AV44"/>
    <mergeCell ref="T45:U45"/>
    <mergeCell ref="W45:X45"/>
    <mergeCell ref="AP45:AQ45"/>
    <mergeCell ref="AS45:AV45"/>
    <mergeCell ref="T46:U46"/>
    <mergeCell ref="W46:X46"/>
    <mergeCell ref="AP46:AQ46"/>
    <mergeCell ref="AS46:AV46"/>
    <mergeCell ref="T47:U47"/>
    <mergeCell ref="W47:X47"/>
    <mergeCell ref="AP47:AQ47"/>
    <mergeCell ref="AS47:AV47"/>
    <mergeCell ref="T48:U48"/>
    <mergeCell ref="W48:X48"/>
    <mergeCell ref="AP48:AQ48"/>
    <mergeCell ref="AS48:AV48"/>
    <mergeCell ref="T49:U49"/>
    <mergeCell ref="W49:X49"/>
    <mergeCell ref="AP49:AQ49"/>
    <mergeCell ref="AS49:AV49"/>
    <mergeCell ref="T50:U50"/>
    <mergeCell ref="W50:X50"/>
    <mergeCell ref="AP50:AQ50"/>
    <mergeCell ref="AS50:AV50"/>
    <mergeCell ref="T51:U51"/>
    <mergeCell ref="W51:X51"/>
    <mergeCell ref="AP51:AQ51"/>
    <mergeCell ref="AS51:AV51"/>
    <mergeCell ref="T52:U52"/>
    <mergeCell ref="W52:X52"/>
    <mergeCell ref="AP52:AQ52"/>
    <mergeCell ref="AS52:AV52"/>
    <mergeCell ref="T53:U53"/>
    <mergeCell ref="W53:X53"/>
    <mergeCell ref="AP53:AQ53"/>
    <mergeCell ref="AS53:AV53"/>
    <mergeCell ref="T54:U54"/>
    <mergeCell ref="W54:X54"/>
    <mergeCell ref="AP54:AQ54"/>
    <mergeCell ref="AS54:AV54"/>
    <mergeCell ref="T55:U55"/>
    <mergeCell ref="W55:X55"/>
    <mergeCell ref="AP55:AQ55"/>
    <mergeCell ref="AS55:AV55"/>
    <mergeCell ref="T56:U56"/>
    <mergeCell ref="W56:X56"/>
    <mergeCell ref="AP56:AQ56"/>
    <mergeCell ref="AS56:AV56"/>
    <mergeCell ref="T57:U57"/>
    <mergeCell ref="W57:X57"/>
    <mergeCell ref="AP57:AQ57"/>
    <mergeCell ref="AS57:AV57"/>
    <mergeCell ref="T58:U58"/>
    <mergeCell ref="W58:X58"/>
    <mergeCell ref="AP58:AQ58"/>
    <mergeCell ref="AS58:AV58"/>
    <mergeCell ref="T59:U59"/>
    <mergeCell ref="W59:X59"/>
    <mergeCell ref="AP59:AQ59"/>
    <mergeCell ref="AS59:AV59"/>
    <mergeCell ref="T60:U60"/>
    <mergeCell ref="W60:X60"/>
    <mergeCell ref="AP60:AQ60"/>
    <mergeCell ref="AS60:AV60"/>
    <mergeCell ref="T61:U61"/>
    <mergeCell ref="W61:X61"/>
    <mergeCell ref="AP61:AQ61"/>
    <mergeCell ref="AS61:AV61"/>
    <mergeCell ref="T62:U62"/>
    <mergeCell ref="W62:X62"/>
    <mergeCell ref="AP62:AQ62"/>
    <mergeCell ref="AS62:AV62"/>
    <mergeCell ref="T63:U63"/>
    <mergeCell ref="W63:X63"/>
    <mergeCell ref="AP63:AQ63"/>
    <mergeCell ref="AS63:AV63"/>
    <mergeCell ref="T64:U64"/>
    <mergeCell ref="W64:X64"/>
    <mergeCell ref="AP64:AQ64"/>
    <mergeCell ref="AS64:AV64"/>
    <mergeCell ref="T65:U65"/>
    <mergeCell ref="W65:X65"/>
    <mergeCell ref="AP65:AQ65"/>
    <mergeCell ref="AS65:AV65"/>
    <mergeCell ref="T66:U66"/>
    <mergeCell ref="W66:X66"/>
    <mergeCell ref="AP66:AQ66"/>
    <mergeCell ref="AS66:AV66"/>
    <mergeCell ref="T67:U67"/>
    <mergeCell ref="W67:X67"/>
    <mergeCell ref="AP67:AQ67"/>
    <mergeCell ref="AS67:AV67"/>
    <mergeCell ref="T68:U68"/>
    <mergeCell ref="W68:X68"/>
    <mergeCell ref="AP68:AQ68"/>
    <mergeCell ref="AS68:AV68"/>
    <mergeCell ref="T69:U69"/>
    <mergeCell ref="W69:X69"/>
    <mergeCell ref="AP69:AQ69"/>
    <mergeCell ref="AS69:AV69"/>
    <mergeCell ref="T70:U70"/>
    <mergeCell ref="W70:X70"/>
    <mergeCell ref="AP70:AQ70"/>
    <mergeCell ref="AS70:AV70"/>
    <mergeCell ref="T71:U71"/>
    <mergeCell ref="W71:X71"/>
    <mergeCell ref="AP71:AQ71"/>
    <mergeCell ref="AS71:AV71"/>
    <mergeCell ref="T72:U72"/>
    <mergeCell ref="W72:X72"/>
    <mergeCell ref="AP72:AQ72"/>
    <mergeCell ref="AS72:AV72"/>
    <mergeCell ref="T73:U73"/>
    <mergeCell ref="W73:X73"/>
    <mergeCell ref="AP73:AQ73"/>
    <mergeCell ref="AS73:AV73"/>
    <mergeCell ref="T74:U74"/>
    <mergeCell ref="W74:X74"/>
    <mergeCell ref="AP74:AQ74"/>
    <mergeCell ref="AS74:AV74"/>
    <mergeCell ref="T75:U75"/>
    <mergeCell ref="W75:X75"/>
    <mergeCell ref="AP75:AQ75"/>
    <mergeCell ref="AS75:AV75"/>
    <mergeCell ref="T76:U76"/>
    <mergeCell ref="W76:X76"/>
    <mergeCell ref="AP76:AQ76"/>
    <mergeCell ref="AS76:AV76"/>
    <mergeCell ref="T77:U77"/>
    <mergeCell ref="W77:X77"/>
    <mergeCell ref="AP77:AQ77"/>
    <mergeCell ref="AS77:AV77"/>
    <mergeCell ref="T78:U78"/>
    <mergeCell ref="W78:X78"/>
    <mergeCell ref="AP78:AQ78"/>
    <mergeCell ref="AS78:AV78"/>
    <mergeCell ref="T79:U79"/>
    <mergeCell ref="W79:X79"/>
    <mergeCell ref="AP79:AQ79"/>
    <mergeCell ref="AS79:AV79"/>
    <mergeCell ref="T80:U80"/>
    <mergeCell ref="W80:X80"/>
    <mergeCell ref="AP80:AQ80"/>
    <mergeCell ref="AS80:AV80"/>
    <mergeCell ref="T81:U81"/>
    <mergeCell ref="W81:X81"/>
    <mergeCell ref="AP81:AQ81"/>
    <mergeCell ref="AS81:AV81"/>
    <mergeCell ref="T82:U82"/>
    <mergeCell ref="W82:X82"/>
    <mergeCell ref="AP82:AQ82"/>
    <mergeCell ref="AS82:AV82"/>
    <mergeCell ref="T83:U83"/>
    <mergeCell ref="W83:X83"/>
    <mergeCell ref="AP83:AQ83"/>
    <mergeCell ref="AS83:AV83"/>
    <mergeCell ref="T84:U84"/>
    <mergeCell ref="W84:X84"/>
    <mergeCell ref="AP84:AQ84"/>
    <mergeCell ref="AS84:AV84"/>
    <mergeCell ref="T85:U85"/>
    <mergeCell ref="W85:X85"/>
    <mergeCell ref="AP85:AQ85"/>
    <mergeCell ref="AS85:AV85"/>
    <mergeCell ref="T86:U86"/>
    <mergeCell ref="W86:X86"/>
    <mergeCell ref="AP86:AQ86"/>
    <mergeCell ref="AS86:AV86"/>
    <mergeCell ref="T87:U87"/>
    <mergeCell ref="W87:X87"/>
    <mergeCell ref="AP87:AQ87"/>
    <mergeCell ref="AS87:AV87"/>
    <mergeCell ref="T88:U88"/>
    <mergeCell ref="W88:X88"/>
    <mergeCell ref="AP88:AQ88"/>
    <mergeCell ref="AS88:AV88"/>
    <mergeCell ref="T89:U89"/>
    <mergeCell ref="W89:X89"/>
    <mergeCell ref="AP89:AQ89"/>
    <mergeCell ref="AS89:AV89"/>
    <mergeCell ref="T90:U90"/>
    <mergeCell ref="W90:X90"/>
    <mergeCell ref="AP90:AQ90"/>
    <mergeCell ref="AS90:AV90"/>
    <mergeCell ref="T91:U91"/>
    <mergeCell ref="W91:X91"/>
    <mergeCell ref="AP91:AQ91"/>
    <mergeCell ref="AS91:AV91"/>
    <mergeCell ref="T92:U92"/>
    <mergeCell ref="W92:X92"/>
    <mergeCell ref="AP92:AQ92"/>
    <mergeCell ref="AS92:AV92"/>
    <mergeCell ref="T93:U93"/>
    <mergeCell ref="W93:X93"/>
    <mergeCell ref="AP93:AQ93"/>
    <mergeCell ref="AS93:AV93"/>
    <mergeCell ref="T94:U94"/>
    <mergeCell ref="W94:X94"/>
    <mergeCell ref="AP94:AQ94"/>
    <mergeCell ref="AS94:AV94"/>
    <mergeCell ref="T95:U95"/>
    <mergeCell ref="W95:X95"/>
    <mergeCell ref="AP95:AQ95"/>
    <mergeCell ref="AS95:AV95"/>
    <mergeCell ref="T96:U96"/>
    <mergeCell ref="W96:X96"/>
    <mergeCell ref="AP96:AQ96"/>
    <mergeCell ref="AS96:AV96"/>
    <mergeCell ref="T97:U97"/>
    <mergeCell ref="W97:X97"/>
    <mergeCell ref="AP97:AQ97"/>
    <mergeCell ref="AS97:AV97"/>
    <mergeCell ref="T98:U98"/>
    <mergeCell ref="W98:X98"/>
    <mergeCell ref="AP98:AQ98"/>
    <mergeCell ref="AS98:AV98"/>
    <mergeCell ref="T99:U99"/>
    <mergeCell ref="W99:X99"/>
    <mergeCell ref="AP99:AQ99"/>
    <mergeCell ref="AS99:AV99"/>
    <mergeCell ref="T100:U100"/>
    <mergeCell ref="W100:X100"/>
    <mergeCell ref="AP100:AQ100"/>
    <mergeCell ref="AS100:AV100"/>
    <mergeCell ref="T101:U101"/>
    <mergeCell ref="W101:X101"/>
    <mergeCell ref="AP101:AQ101"/>
    <mergeCell ref="AS101:AV101"/>
    <mergeCell ref="T102:U102"/>
    <mergeCell ref="W102:X102"/>
    <mergeCell ref="AP102:AQ102"/>
    <mergeCell ref="AS102:AV102"/>
    <mergeCell ref="T103:U103"/>
    <mergeCell ref="W103:X103"/>
    <mergeCell ref="AP103:AQ103"/>
    <mergeCell ref="AS103:AV103"/>
    <mergeCell ref="T104:U104"/>
    <mergeCell ref="W104:X104"/>
    <mergeCell ref="AP104:AQ104"/>
    <mergeCell ref="AS104:AV104"/>
    <mergeCell ref="T105:U105"/>
    <mergeCell ref="W105:X105"/>
    <mergeCell ref="AP105:AQ105"/>
    <mergeCell ref="AS105:AV105"/>
    <mergeCell ref="T106:U106"/>
    <mergeCell ref="W106:X106"/>
    <mergeCell ref="AP106:AQ106"/>
    <mergeCell ref="AS106:AV106"/>
    <mergeCell ref="T107:U107"/>
    <mergeCell ref="W107:X107"/>
    <mergeCell ref="AP107:AQ107"/>
    <mergeCell ref="AS107:AV107"/>
    <mergeCell ref="T108:U108"/>
    <mergeCell ref="W108:X108"/>
    <mergeCell ref="AP108:AQ108"/>
    <mergeCell ref="AS108:AV108"/>
    <mergeCell ref="T109:U109"/>
    <mergeCell ref="W109:X109"/>
    <mergeCell ref="AP109:AQ109"/>
    <mergeCell ref="AS109:AV109"/>
    <mergeCell ref="T110:U110"/>
    <mergeCell ref="W110:X110"/>
    <mergeCell ref="AP110:AQ110"/>
    <mergeCell ref="AS110:AV110"/>
    <mergeCell ref="T111:U111"/>
    <mergeCell ref="W111:X111"/>
    <mergeCell ref="AP111:AQ111"/>
    <mergeCell ref="AS111:AV111"/>
    <mergeCell ref="T112:U112"/>
    <mergeCell ref="W112:X112"/>
    <mergeCell ref="AP112:AQ112"/>
    <mergeCell ref="AS112:AV112"/>
    <mergeCell ref="T113:U113"/>
    <mergeCell ref="W113:X113"/>
    <mergeCell ref="AP113:AQ113"/>
    <mergeCell ref="AS113:AV113"/>
    <mergeCell ref="T114:U114"/>
    <mergeCell ref="W114:X114"/>
    <mergeCell ref="AP114:AQ114"/>
    <mergeCell ref="AS114:AV114"/>
    <mergeCell ref="T115:U115"/>
    <mergeCell ref="W115:X115"/>
    <mergeCell ref="AP115:AQ115"/>
    <mergeCell ref="AS115:AV115"/>
    <mergeCell ref="T116:U116"/>
    <mergeCell ref="W116:X116"/>
    <mergeCell ref="AP116:AQ116"/>
    <mergeCell ref="AS116:AV116"/>
    <mergeCell ref="T117:U117"/>
    <mergeCell ref="W117:X117"/>
    <mergeCell ref="AP117:AQ117"/>
    <mergeCell ref="AS117:AV117"/>
    <mergeCell ref="T118:U118"/>
    <mergeCell ref="W118:X118"/>
    <mergeCell ref="AP118:AQ118"/>
    <mergeCell ref="AS118:AV118"/>
    <mergeCell ref="T119:U119"/>
    <mergeCell ref="W119:X119"/>
    <mergeCell ref="AP119:AQ119"/>
    <mergeCell ref="AS119:AV119"/>
    <mergeCell ref="T120:U120"/>
    <mergeCell ref="W120:X120"/>
    <mergeCell ref="AP120:AQ120"/>
    <mergeCell ref="AS120:AV120"/>
    <mergeCell ref="T121:U121"/>
    <mergeCell ref="W121:X121"/>
    <mergeCell ref="AP121:AQ121"/>
    <mergeCell ref="AS121:AV121"/>
    <mergeCell ref="T122:U122"/>
    <mergeCell ref="W122:X122"/>
    <mergeCell ref="AP122:AQ122"/>
    <mergeCell ref="AS122:AV122"/>
    <mergeCell ref="T123:U123"/>
    <mergeCell ref="W123:X123"/>
    <mergeCell ref="AP123:AQ123"/>
    <mergeCell ref="AS123:AV123"/>
    <mergeCell ref="T124:U124"/>
    <mergeCell ref="W124:X124"/>
    <mergeCell ref="AP124:AQ124"/>
    <mergeCell ref="AS124:AV124"/>
    <mergeCell ref="T125:U125"/>
    <mergeCell ref="W125:X125"/>
    <mergeCell ref="AP125:AQ125"/>
    <mergeCell ref="AS125:AV125"/>
    <mergeCell ref="T126:U126"/>
    <mergeCell ref="W126:X126"/>
    <mergeCell ref="AP126:AQ126"/>
    <mergeCell ref="AS126:AV126"/>
    <mergeCell ref="T127:U127"/>
    <mergeCell ref="W127:X127"/>
    <mergeCell ref="AP127:AQ127"/>
    <mergeCell ref="AS127:AV127"/>
    <mergeCell ref="T128:U128"/>
    <mergeCell ref="W128:X128"/>
    <mergeCell ref="AP128:AQ128"/>
    <mergeCell ref="AS128:AV128"/>
    <mergeCell ref="T129:U129"/>
    <mergeCell ref="W129:X129"/>
    <mergeCell ref="AP129:AQ129"/>
    <mergeCell ref="AS129:AV129"/>
    <mergeCell ref="T130:U130"/>
    <mergeCell ref="W130:X130"/>
    <mergeCell ref="AP130:AQ130"/>
    <mergeCell ref="AS130:AV130"/>
    <mergeCell ref="T131:U131"/>
    <mergeCell ref="W131:X131"/>
    <mergeCell ref="AP131:AQ131"/>
    <mergeCell ref="AS131:AV131"/>
    <mergeCell ref="T132:U132"/>
    <mergeCell ref="W132:X132"/>
    <mergeCell ref="AP132:AQ132"/>
    <mergeCell ref="AS132:AV132"/>
    <mergeCell ref="T133:U133"/>
    <mergeCell ref="W133:X133"/>
    <mergeCell ref="AP133:AQ133"/>
    <mergeCell ref="AS133:AV133"/>
    <mergeCell ref="T134:U134"/>
    <mergeCell ref="W134:X134"/>
    <mergeCell ref="AP134:AQ134"/>
    <mergeCell ref="AS134:AV134"/>
    <mergeCell ref="T135:U135"/>
    <mergeCell ref="W135:X135"/>
    <mergeCell ref="AP135:AQ135"/>
    <mergeCell ref="AS135:AV135"/>
    <mergeCell ref="T136:U136"/>
    <mergeCell ref="W136:X136"/>
    <mergeCell ref="AP136:AQ136"/>
    <mergeCell ref="AS136:AV136"/>
    <mergeCell ref="T137:U137"/>
    <mergeCell ref="W137:X137"/>
    <mergeCell ref="AP137:AQ137"/>
    <mergeCell ref="AS137:AV137"/>
    <mergeCell ref="T138:U138"/>
    <mergeCell ref="W138:X138"/>
    <mergeCell ref="AP138:AQ138"/>
    <mergeCell ref="AS138:AV138"/>
    <mergeCell ref="T139:U139"/>
    <mergeCell ref="W139:X139"/>
    <mergeCell ref="AP139:AQ139"/>
    <mergeCell ref="AS139:AV139"/>
    <mergeCell ref="T140:U140"/>
    <mergeCell ref="W140:X140"/>
    <mergeCell ref="AP140:AQ140"/>
    <mergeCell ref="AS140:AV140"/>
    <mergeCell ref="T141:U141"/>
    <mergeCell ref="W141:X141"/>
    <mergeCell ref="AP141:AQ141"/>
    <mergeCell ref="AS141:AV141"/>
    <mergeCell ref="T142:U142"/>
    <mergeCell ref="W142:X142"/>
    <mergeCell ref="AP142:AQ142"/>
    <mergeCell ref="AS142:AV142"/>
    <mergeCell ref="T143:U143"/>
    <mergeCell ref="W143:X143"/>
    <mergeCell ref="AP143:AQ143"/>
    <mergeCell ref="AS143:AV143"/>
    <mergeCell ref="T144:U144"/>
    <mergeCell ref="W144:X144"/>
    <mergeCell ref="AP144:AQ144"/>
    <mergeCell ref="AS144:AV144"/>
    <mergeCell ref="T145:U145"/>
    <mergeCell ref="W145:X145"/>
    <mergeCell ref="AP145:AQ145"/>
    <mergeCell ref="AS145:AV145"/>
    <mergeCell ref="T146:U146"/>
    <mergeCell ref="W146:X146"/>
    <mergeCell ref="AP146:AQ146"/>
    <mergeCell ref="AS146:AV146"/>
    <mergeCell ref="T147:U147"/>
    <mergeCell ref="W147:X147"/>
    <mergeCell ref="AP147:AQ147"/>
    <mergeCell ref="AS147:AV147"/>
    <mergeCell ref="T148:U148"/>
    <mergeCell ref="W148:X148"/>
    <mergeCell ref="AP148:AQ148"/>
    <mergeCell ref="AS148:AV148"/>
    <mergeCell ref="T149:U149"/>
    <mergeCell ref="W149:X149"/>
    <mergeCell ref="AP149:AQ149"/>
    <mergeCell ref="AS149:AV149"/>
    <mergeCell ref="T150:U150"/>
    <mergeCell ref="W150:X150"/>
    <mergeCell ref="AP150:AQ150"/>
    <mergeCell ref="AS150:AV150"/>
    <mergeCell ref="T151:U151"/>
    <mergeCell ref="W151:X151"/>
    <mergeCell ref="AP151:AQ151"/>
    <mergeCell ref="AS151:AV151"/>
    <mergeCell ref="T152:U152"/>
    <mergeCell ref="W152:X152"/>
    <mergeCell ref="AP152:AQ152"/>
    <mergeCell ref="AS152:AV152"/>
    <mergeCell ref="T153:U153"/>
    <mergeCell ref="W153:X153"/>
    <mergeCell ref="AP153:AQ153"/>
    <mergeCell ref="AS153:AV153"/>
    <mergeCell ref="T154:U154"/>
    <mergeCell ref="W154:X154"/>
    <mergeCell ref="AP154:AQ154"/>
    <mergeCell ref="AS154:AV154"/>
    <mergeCell ref="T155:U155"/>
    <mergeCell ref="W155:X155"/>
    <mergeCell ref="AP155:AQ155"/>
    <mergeCell ref="AS155:AV155"/>
    <mergeCell ref="T156:U156"/>
    <mergeCell ref="W156:X156"/>
    <mergeCell ref="AP156:AQ156"/>
    <mergeCell ref="AS156:AV156"/>
    <mergeCell ref="T157:U157"/>
    <mergeCell ref="W157:X157"/>
    <mergeCell ref="AP157:AQ157"/>
    <mergeCell ref="AS157:AV157"/>
    <mergeCell ref="T158:U158"/>
    <mergeCell ref="W158:X158"/>
    <mergeCell ref="AP158:AQ158"/>
    <mergeCell ref="AS158:AV158"/>
    <mergeCell ref="T159:U159"/>
    <mergeCell ref="W159:X159"/>
    <mergeCell ref="AP159:AQ159"/>
    <mergeCell ref="AS159:AV159"/>
    <mergeCell ref="T160:U160"/>
    <mergeCell ref="W160:X160"/>
    <mergeCell ref="AP160:AQ160"/>
    <mergeCell ref="AS160:AV160"/>
    <mergeCell ref="T161:U161"/>
    <mergeCell ref="W161:X161"/>
    <mergeCell ref="AP161:AQ161"/>
    <mergeCell ref="AS161:AV161"/>
    <mergeCell ref="T162:U162"/>
    <mergeCell ref="W162:X162"/>
    <mergeCell ref="AP162:AQ162"/>
    <mergeCell ref="AS162:AV162"/>
    <mergeCell ref="T163:U163"/>
    <mergeCell ref="W163:X163"/>
    <mergeCell ref="AP163:AQ163"/>
    <mergeCell ref="AS163:AV163"/>
    <mergeCell ref="T164:U164"/>
    <mergeCell ref="W164:X164"/>
    <mergeCell ref="AP164:AQ164"/>
    <mergeCell ref="AS164:AV164"/>
    <mergeCell ref="T165:U165"/>
    <mergeCell ref="W165:X165"/>
    <mergeCell ref="AP165:AQ165"/>
    <mergeCell ref="AS165:AV165"/>
    <mergeCell ref="T166:U166"/>
    <mergeCell ref="W166:X166"/>
    <mergeCell ref="AP166:AQ166"/>
    <mergeCell ref="AS166:AV166"/>
    <mergeCell ref="T167:U167"/>
    <mergeCell ref="W167:X167"/>
    <mergeCell ref="AP167:AQ167"/>
    <mergeCell ref="AS167:AV167"/>
    <mergeCell ref="T168:U168"/>
    <mergeCell ref="W168:X168"/>
    <mergeCell ref="AP168:AQ168"/>
    <mergeCell ref="AS168:AV168"/>
    <mergeCell ref="T169:U169"/>
    <mergeCell ref="W169:X169"/>
    <mergeCell ref="AP169:AQ169"/>
    <mergeCell ref="AS169:AV169"/>
    <mergeCell ref="T170:U170"/>
    <mergeCell ref="W170:X170"/>
    <mergeCell ref="AP170:AQ170"/>
    <mergeCell ref="AS170:AV170"/>
    <mergeCell ref="T171:U171"/>
    <mergeCell ref="W171:X171"/>
    <mergeCell ref="AP171:AQ171"/>
    <mergeCell ref="AS171:AV171"/>
    <mergeCell ref="T172:U172"/>
    <mergeCell ref="W172:X172"/>
    <mergeCell ref="AP172:AQ172"/>
    <mergeCell ref="AS172:AV172"/>
    <mergeCell ref="T173:U173"/>
    <mergeCell ref="W173:X173"/>
    <mergeCell ref="AP173:AQ173"/>
    <mergeCell ref="AS173:AV173"/>
    <mergeCell ref="T174:U174"/>
    <mergeCell ref="W174:X174"/>
    <mergeCell ref="AP174:AQ174"/>
    <mergeCell ref="AS174:AV174"/>
    <mergeCell ref="T175:U175"/>
    <mergeCell ref="W175:X175"/>
    <mergeCell ref="AP175:AQ175"/>
    <mergeCell ref="AS175:AV175"/>
    <mergeCell ref="T176:U176"/>
    <mergeCell ref="W176:X176"/>
    <mergeCell ref="AP176:AQ176"/>
    <mergeCell ref="AS176:AV176"/>
    <mergeCell ref="T177:U177"/>
    <mergeCell ref="W177:X177"/>
    <mergeCell ref="AP177:AQ177"/>
    <mergeCell ref="AS177:AV177"/>
    <mergeCell ref="T178:U178"/>
    <mergeCell ref="W178:X178"/>
    <mergeCell ref="AP178:AQ178"/>
    <mergeCell ref="AS178:AV178"/>
    <mergeCell ref="T179:U179"/>
    <mergeCell ref="W179:X179"/>
    <mergeCell ref="AP179:AQ179"/>
    <mergeCell ref="AS179:AV179"/>
    <mergeCell ref="T180:U180"/>
    <mergeCell ref="W180:X180"/>
    <mergeCell ref="AP180:AQ180"/>
    <mergeCell ref="AS180:AV180"/>
    <mergeCell ref="T181:U181"/>
    <mergeCell ref="W181:X181"/>
    <mergeCell ref="AP181:AQ181"/>
    <mergeCell ref="AS181:AV181"/>
    <mergeCell ref="T182:U182"/>
    <mergeCell ref="W182:X182"/>
    <mergeCell ref="AP182:AQ182"/>
    <mergeCell ref="AS182:AV182"/>
    <mergeCell ref="T183:U183"/>
    <mergeCell ref="W183:X183"/>
    <mergeCell ref="AP183:AQ183"/>
    <mergeCell ref="AS183:AV183"/>
    <mergeCell ref="T184:U184"/>
    <mergeCell ref="W184:X184"/>
    <mergeCell ref="AP184:AQ184"/>
    <mergeCell ref="AS184:AV184"/>
    <mergeCell ref="T185:U185"/>
    <mergeCell ref="W185:X185"/>
    <mergeCell ref="AP185:AQ185"/>
    <mergeCell ref="AS185:AV185"/>
    <mergeCell ref="T186:U186"/>
    <mergeCell ref="W186:X186"/>
    <mergeCell ref="AP186:AQ186"/>
    <mergeCell ref="AS186:AV186"/>
    <mergeCell ref="T187:U187"/>
    <mergeCell ref="W187:X187"/>
    <mergeCell ref="AP187:AQ187"/>
    <mergeCell ref="AS187:AV187"/>
    <mergeCell ref="T188:U188"/>
    <mergeCell ref="W188:X188"/>
    <mergeCell ref="AP188:AQ188"/>
    <mergeCell ref="AS188:AV188"/>
    <mergeCell ref="T189:U189"/>
    <mergeCell ref="W189:X189"/>
    <mergeCell ref="AP189:AQ189"/>
    <mergeCell ref="AS189:AV189"/>
    <mergeCell ref="T190:U190"/>
    <mergeCell ref="W190:X190"/>
    <mergeCell ref="AP190:AQ190"/>
    <mergeCell ref="AS190:AV190"/>
    <mergeCell ref="T191:U191"/>
    <mergeCell ref="W191:X191"/>
    <mergeCell ref="AP191:AQ191"/>
    <mergeCell ref="AS191:AV191"/>
    <mergeCell ref="T192:U192"/>
    <mergeCell ref="W192:X192"/>
    <mergeCell ref="AP192:AQ192"/>
    <mergeCell ref="AS192:AV192"/>
    <mergeCell ref="T193:U193"/>
    <mergeCell ref="W193:X193"/>
    <mergeCell ref="AP193:AQ193"/>
    <mergeCell ref="AS193:AV193"/>
    <mergeCell ref="T194:U194"/>
    <mergeCell ref="W194:X194"/>
    <mergeCell ref="AP194:AQ194"/>
    <mergeCell ref="AS194:AV194"/>
    <mergeCell ref="T195:U195"/>
    <mergeCell ref="W195:X195"/>
    <mergeCell ref="AP195:AQ195"/>
    <mergeCell ref="AS195:AV195"/>
    <mergeCell ref="T196:U196"/>
    <mergeCell ref="W196:X196"/>
    <mergeCell ref="AP196:AQ196"/>
    <mergeCell ref="AS196:AV196"/>
    <mergeCell ref="T197:U197"/>
    <mergeCell ref="W197:X197"/>
    <mergeCell ref="AP197:AQ197"/>
    <mergeCell ref="AS197:AV197"/>
    <mergeCell ref="T198:U198"/>
    <mergeCell ref="W198:X198"/>
    <mergeCell ref="AP198:AQ198"/>
    <mergeCell ref="AS198:AV198"/>
    <mergeCell ref="T199:U199"/>
    <mergeCell ref="W199:X199"/>
    <mergeCell ref="AP199:AQ199"/>
    <mergeCell ref="AS199:AV199"/>
    <mergeCell ref="T200:U200"/>
    <mergeCell ref="W200:X200"/>
    <mergeCell ref="AP200:AQ200"/>
    <mergeCell ref="AS200:AV200"/>
    <mergeCell ref="T201:U201"/>
    <mergeCell ref="W201:X201"/>
    <mergeCell ref="AP201:AQ201"/>
    <mergeCell ref="AS201:AV201"/>
    <mergeCell ref="T202:U202"/>
    <mergeCell ref="W202:X202"/>
    <mergeCell ref="AP202:AQ202"/>
    <mergeCell ref="AS202:AV202"/>
    <mergeCell ref="T203:U203"/>
    <mergeCell ref="W203:X203"/>
    <mergeCell ref="AP203:AQ203"/>
    <mergeCell ref="AS203:AV203"/>
    <mergeCell ref="T204:U204"/>
    <mergeCell ref="W204:X204"/>
    <mergeCell ref="AP204:AQ204"/>
    <mergeCell ref="AS204:AV204"/>
    <mergeCell ref="T205:U205"/>
    <mergeCell ref="W205:X205"/>
    <mergeCell ref="AP205:AQ205"/>
    <mergeCell ref="AS205:AV205"/>
    <mergeCell ref="T206:U206"/>
    <mergeCell ref="W206:X206"/>
    <mergeCell ref="AP206:AQ206"/>
    <mergeCell ref="AS206:AV206"/>
    <mergeCell ref="T207:U207"/>
    <mergeCell ref="W207:X207"/>
    <mergeCell ref="AP207:AQ207"/>
    <mergeCell ref="AS207:AV207"/>
    <mergeCell ref="T208:U208"/>
    <mergeCell ref="W208:X208"/>
    <mergeCell ref="AP208:AQ208"/>
    <mergeCell ref="AS208:AV208"/>
    <mergeCell ref="T209:U209"/>
    <mergeCell ref="W209:X209"/>
    <mergeCell ref="AP209:AQ209"/>
    <mergeCell ref="AS209:AV209"/>
    <mergeCell ref="T210:U210"/>
    <mergeCell ref="W210:X210"/>
    <mergeCell ref="AP210:AQ210"/>
    <mergeCell ref="AS210:AV210"/>
    <mergeCell ref="T211:U211"/>
    <mergeCell ref="W211:X211"/>
    <mergeCell ref="AP211:AQ211"/>
    <mergeCell ref="AS211:AV211"/>
    <mergeCell ref="T212:U212"/>
    <mergeCell ref="W212:X212"/>
    <mergeCell ref="AP212:AQ212"/>
    <mergeCell ref="AS212:AV212"/>
    <mergeCell ref="T213:U213"/>
    <mergeCell ref="W213:X213"/>
    <mergeCell ref="AP213:AQ213"/>
    <mergeCell ref="AS213:AV213"/>
    <mergeCell ref="T214:U214"/>
    <mergeCell ref="W214:X214"/>
    <mergeCell ref="AP214:AQ214"/>
    <mergeCell ref="AS214:AV214"/>
    <mergeCell ref="T215:U215"/>
    <mergeCell ref="W215:X215"/>
    <mergeCell ref="AP215:AQ215"/>
    <mergeCell ref="AS215:AV215"/>
    <mergeCell ref="T216:U216"/>
    <mergeCell ref="W216:X216"/>
    <mergeCell ref="AP216:AQ216"/>
    <mergeCell ref="AS216:AV216"/>
    <mergeCell ref="T217:U217"/>
    <mergeCell ref="W217:X217"/>
    <mergeCell ref="AP217:AQ217"/>
    <mergeCell ref="AS217:AV217"/>
    <mergeCell ref="T218:U218"/>
    <mergeCell ref="W218:X218"/>
    <mergeCell ref="AP218:AQ218"/>
    <mergeCell ref="AS218:AV218"/>
    <mergeCell ref="T219:U219"/>
    <mergeCell ref="W219:X219"/>
    <mergeCell ref="AP219:AQ219"/>
    <mergeCell ref="AS219:AV219"/>
    <mergeCell ref="T220:U220"/>
    <mergeCell ref="W220:X220"/>
    <mergeCell ref="AP220:AQ220"/>
    <mergeCell ref="AS220:AV220"/>
    <mergeCell ref="T221:U221"/>
    <mergeCell ref="W221:X221"/>
    <mergeCell ref="AP221:AQ221"/>
    <mergeCell ref="AS221:AV221"/>
    <mergeCell ref="T222:U222"/>
    <mergeCell ref="W222:X222"/>
    <mergeCell ref="AP222:AQ222"/>
    <mergeCell ref="AS222:AV222"/>
    <mergeCell ref="T223:U223"/>
    <mergeCell ref="W223:X223"/>
    <mergeCell ref="AP223:AQ223"/>
    <mergeCell ref="AS223:AV223"/>
    <mergeCell ref="T224:U224"/>
    <mergeCell ref="W224:X224"/>
    <mergeCell ref="AP224:AQ224"/>
    <mergeCell ref="AS224:AV224"/>
    <mergeCell ref="T225:U225"/>
    <mergeCell ref="W225:X225"/>
    <mergeCell ref="AP225:AQ225"/>
    <mergeCell ref="AS225:AV225"/>
    <mergeCell ref="T226:U226"/>
    <mergeCell ref="W226:X226"/>
    <mergeCell ref="AP226:AQ226"/>
    <mergeCell ref="AS226:AV226"/>
    <mergeCell ref="T227:U227"/>
    <mergeCell ref="W227:X227"/>
    <mergeCell ref="AP227:AQ227"/>
    <mergeCell ref="AS227:AV227"/>
    <mergeCell ref="T228:U228"/>
    <mergeCell ref="W228:X228"/>
    <mergeCell ref="AP228:AQ228"/>
    <mergeCell ref="AS228:AV228"/>
    <mergeCell ref="T229:U229"/>
    <mergeCell ref="W229:X229"/>
    <mergeCell ref="AP229:AQ229"/>
    <mergeCell ref="AS229:AV229"/>
    <mergeCell ref="T230:U230"/>
    <mergeCell ref="W230:X230"/>
    <mergeCell ref="AP230:AQ230"/>
    <mergeCell ref="AS230:AV230"/>
    <mergeCell ref="T231:U231"/>
    <mergeCell ref="W231:X231"/>
    <mergeCell ref="AP231:AQ231"/>
    <mergeCell ref="AS231:AV231"/>
    <mergeCell ref="T232:U232"/>
    <mergeCell ref="W232:X232"/>
    <mergeCell ref="AP232:AQ232"/>
    <mergeCell ref="AS232:AV232"/>
    <mergeCell ref="T233:U233"/>
    <mergeCell ref="W233:X233"/>
    <mergeCell ref="AP233:AQ233"/>
    <mergeCell ref="AS233:AV233"/>
    <mergeCell ref="T234:U234"/>
    <mergeCell ref="W234:X234"/>
    <mergeCell ref="AP234:AQ234"/>
    <mergeCell ref="AS234:AV234"/>
    <mergeCell ref="T235:U235"/>
    <mergeCell ref="W235:X235"/>
    <mergeCell ref="AP235:AQ235"/>
    <mergeCell ref="AS235:AV235"/>
    <mergeCell ref="T236:U236"/>
    <mergeCell ref="W236:X236"/>
    <mergeCell ref="AP236:AQ236"/>
    <mergeCell ref="AS236:AV236"/>
    <mergeCell ref="T237:U237"/>
    <mergeCell ref="W237:X237"/>
    <mergeCell ref="AP237:AQ237"/>
    <mergeCell ref="AS237:AV237"/>
    <mergeCell ref="T238:U238"/>
    <mergeCell ref="W238:X238"/>
    <mergeCell ref="AP238:AQ238"/>
    <mergeCell ref="AS238:AV238"/>
    <mergeCell ref="T239:U239"/>
    <mergeCell ref="W239:X239"/>
    <mergeCell ref="AP239:AQ239"/>
    <mergeCell ref="AS239:AV239"/>
    <mergeCell ref="T240:U240"/>
    <mergeCell ref="W240:X240"/>
    <mergeCell ref="AP240:AQ240"/>
    <mergeCell ref="AS240:AV240"/>
    <mergeCell ref="T241:U241"/>
    <mergeCell ref="W241:X241"/>
    <mergeCell ref="AP241:AQ241"/>
    <mergeCell ref="AS241:AV241"/>
    <mergeCell ref="T242:U242"/>
    <mergeCell ref="W242:X242"/>
    <mergeCell ref="AP242:AQ242"/>
    <mergeCell ref="AS242:AV242"/>
    <mergeCell ref="T243:U243"/>
    <mergeCell ref="W243:X243"/>
    <mergeCell ref="AP243:AQ243"/>
    <mergeCell ref="AS243:AV243"/>
    <mergeCell ref="T244:U244"/>
    <mergeCell ref="W244:X244"/>
    <mergeCell ref="AP244:AQ244"/>
    <mergeCell ref="AS244:AV244"/>
    <mergeCell ref="T245:U245"/>
    <mergeCell ref="W245:X245"/>
    <mergeCell ref="AP245:AQ245"/>
    <mergeCell ref="AS245:AV245"/>
    <mergeCell ref="T246:U246"/>
    <mergeCell ref="W246:X246"/>
    <mergeCell ref="AP246:AQ246"/>
    <mergeCell ref="AS246:AV246"/>
    <mergeCell ref="T247:U247"/>
    <mergeCell ref="W247:X247"/>
    <mergeCell ref="AP247:AQ247"/>
    <mergeCell ref="AS247:AV247"/>
    <mergeCell ref="T248:U248"/>
    <mergeCell ref="W248:X248"/>
    <mergeCell ref="AP248:AQ248"/>
    <mergeCell ref="AS248:AV248"/>
    <mergeCell ref="T249:U249"/>
    <mergeCell ref="W249:X249"/>
    <mergeCell ref="AP249:AQ249"/>
    <mergeCell ref="AS249:AV249"/>
    <mergeCell ref="T250:U250"/>
    <mergeCell ref="W250:X250"/>
    <mergeCell ref="AP250:AQ250"/>
    <mergeCell ref="AS250:AV250"/>
    <mergeCell ref="T251:U251"/>
    <mergeCell ref="W251:X251"/>
    <mergeCell ref="AP251:AQ251"/>
    <mergeCell ref="AS251:AV251"/>
    <mergeCell ref="T252:U252"/>
    <mergeCell ref="W252:X252"/>
    <mergeCell ref="AP252:AQ252"/>
    <mergeCell ref="AS252:AV252"/>
    <mergeCell ref="T253:U253"/>
    <mergeCell ref="W253:X253"/>
    <mergeCell ref="AP253:AQ253"/>
    <mergeCell ref="AS253:AV253"/>
    <mergeCell ref="T254:U254"/>
    <mergeCell ref="W254:X254"/>
    <mergeCell ref="AP254:AQ254"/>
    <mergeCell ref="AS254:AV254"/>
    <mergeCell ref="T255:U255"/>
    <mergeCell ref="W255:X255"/>
    <mergeCell ref="AP255:AQ255"/>
    <mergeCell ref="AS255:AV255"/>
    <mergeCell ref="T256:U256"/>
    <mergeCell ref="W256:X256"/>
    <mergeCell ref="AP256:AQ256"/>
    <mergeCell ref="AS256:AV256"/>
    <mergeCell ref="T257:U257"/>
    <mergeCell ref="W257:X257"/>
    <mergeCell ref="AP257:AQ257"/>
    <mergeCell ref="AS257:AV257"/>
    <mergeCell ref="T258:U258"/>
    <mergeCell ref="W258:X258"/>
    <mergeCell ref="AP258:AQ258"/>
    <mergeCell ref="AS258:AV258"/>
    <mergeCell ref="T259:U259"/>
    <mergeCell ref="W259:X259"/>
    <mergeCell ref="AP259:AQ259"/>
    <mergeCell ref="AS259:AV259"/>
    <mergeCell ref="T260:U260"/>
    <mergeCell ref="W260:X260"/>
    <mergeCell ref="AP260:AQ260"/>
    <mergeCell ref="AS260:AV260"/>
    <mergeCell ref="T261:U261"/>
    <mergeCell ref="W261:X261"/>
    <mergeCell ref="AP261:AQ261"/>
    <mergeCell ref="AS261:AV261"/>
    <mergeCell ref="T262:U262"/>
    <mergeCell ref="W262:X262"/>
    <mergeCell ref="AP262:AQ262"/>
    <mergeCell ref="AS262:AV262"/>
    <mergeCell ref="T263:U263"/>
    <mergeCell ref="W263:X263"/>
    <mergeCell ref="AP263:AQ263"/>
    <mergeCell ref="AS263:AV263"/>
    <mergeCell ref="T264:U264"/>
    <mergeCell ref="W264:X264"/>
    <mergeCell ref="AP264:AQ264"/>
    <mergeCell ref="AS264:AV264"/>
    <mergeCell ref="T265:U265"/>
    <mergeCell ref="W265:X265"/>
    <mergeCell ref="AP265:AQ265"/>
    <mergeCell ref="AS265:AV265"/>
    <mergeCell ref="T266:U266"/>
    <mergeCell ref="W266:X266"/>
    <mergeCell ref="AP266:AQ266"/>
    <mergeCell ref="AS266:AV266"/>
    <mergeCell ref="T267:U267"/>
    <mergeCell ref="W267:X267"/>
    <mergeCell ref="AP267:AQ267"/>
    <mergeCell ref="AS267:AV267"/>
    <mergeCell ref="T268:U268"/>
    <mergeCell ref="W268:X268"/>
    <mergeCell ref="AP268:AQ268"/>
    <mergeCell ref="AS268:AV268"/>
    <mergeCell ref="T269:U269"/>
    <mergeCell ref="W269:X269"/>
    <mergeCell ref="AP269:AQ269"/>
    <mergeCell ref="AS269:AV269"/>
    <mergeCell ref="T270:U270"/>
    <mergeCell ref="W270:X270"/>
    <mergeCell ref="AP270:AQ270"/>
    <mergeCell ref="AS270:AV270"/>
    <mergeCell ref="T271:U271"/>
    <mergeCell ref="W271:X271"/>
    <mergeCell ref="AP271:AQ271"/>
    <mergeCell ref="AS271:AV271"/>
    <mergeCell ref="T272:U272"/>
    <mergeCell ref="W272:X272"/>
    <mergeCell ref="AP272:AQ272"/>
    <mergeCell ref="AS272:AV272"/>
    <mergeCell ref="T273:U273"/>
    <mergeCell ref="W273:X273"/>
    <mergeCell ref="AP273:AQ273"/>
    <mergeCell ref="AS273:AV273"/>
    <mergeCell ref="T274:U274"/>
    <mergeCell ref="W274:X274"/>
    <mergeCell ref="AP274:AQ274"/>
    <mergeCell ref="AS274:AV274"/>
    <mergeCell ref="T275:U275"/>
    <mergeCell ref="W275:X275"/>
    <mergeCell ref="AP275:AQ275"/>
    <mergeCell ref="AS275:AV275"/>
    <mergeCell ref="T276:U276"/>
    <mergeCell ref="W276:X276"/>
    <mergeCell ref="AP276:AQ276"/>
    <mergeCell ref="AS276:AV276"/>
    <mergeCell ref="T277:U277"/>
    <mergeCell ref="W277:X277"/>
    <mergeCell ref="AP277:AQ277"/>
    <mergeCell ref="AS277:AV277"/>
    <mergeCell ref="T278:U278"/>
    <mergeCell ref="W278:X278"/>
    <mergeCell ref="AP278:AQ278"/>
    <mergeCell ref="AS278:AV278"/>
    <mergeCell ref="T279:U279"/>
    <mergeCell ref="W279:X279"/>
    <mergeCell ref="AP279:AQ279"/>
    <mergeCell ref="AS279:AV279"/>
    <mergeCell ref="T280:U280"/>
    <mergeCell ref="W280:X280"/>
    <mergeCell ref="AP280:AQ280"/>
    <mergeCell ref="AS280:AV280"/>
    <mergeCell ref="T281:U281"/>
    <mergeCell ref="W281:X281"/>
    <mergeCell ref="AP281:AQ281"/>
    <mergeCell ref="AS281:AV281"/>
    <mergeCell ref="T282:U282"/>
    <mergeCell ref="W282:X282"/>
    <mergeCell ref="AP282:AQ282"/>
    <mergeCell ref="AS282:AV282"/>
    <mergeCell ref="T283:U283"/>
    <mergeCell ref="W283:X283"/>
    <mergeCell ref="AP283:AQ283"/>
    <mergeCell ref="AS283:AV283"/>
    <mergeCell ref="T284:U284"/>
    <mergeCell ref="W284:X284"/>
    <mergeCell ref="AP284:AQ284"/>
    <mergeCell ref="AS284:AV284"/>
    <mergeCell ref="T285:U285"/>
    <mergeCell ref="W285:X285"/>
    <mergeCell ref="AP285:AQ285"/>
    <mergeCell ref="AS285:AV285"/>
    <mergeCell ref="T286:U286"/>
    <mergeCell ref="W286:X286"/>
    <mergeCell ref="AP286:AQ286"/>
    <mergeCell ref="AS286:AV286"/>
    <mergeCell ref="T287:U287"/>
    <mergeCell ref="W287:X287"/>
    <mergeCell ref="AP287:AQ287"/>
    <mergeCell ref="AS287:AV287"/>
    <mergeCell ref="T288:U288"/>
    <mergeCell ref="W288:X288"/>
    <mergeCell ref="AP288:AQ288"/>
    <mergeCell ref="AS288:AV288"/>
    <mergeCell ref="T289:U289"/>
    <mergeCell ref="W289:X289"/>
    <mergeCell ref="AP289:AQ289"/>
    <mergeCell ref="AS289:AV289"/>
    <mergeCell ref="T290:U290"/>
    <mergeCell ref="W290:X290"/>
    <mergeCell ref="AP290:AQ290"/>
    <mergeCell ref="AS290:AV290"/>
    <mergeCell ref="T291:U291"/>
    <mergeCell ref="W291:X291"/>
    <mergeCell ref="AP291:AQ291"/>
    <mergeCell ref="AS291:AV291"/>
    <mergeCell ref="T292:U292"/>
    <mergeCell ref="W292:X292"/>
    <mergeCell ref="AP292:AQ292"/>
    <mergeCell ref="AS292:AV292"/>
    <mergeCell ref="T293:U293"/>
    <mergeCell ref="W293:X293"/>
    <mergeCell ref="AP293:AQ293"/>
    <mergeCell ref="AS293:AV293"/>
    <mergeCell ref="T294:U294"/>
    <mergeCell ref="W294:X294"/>
    <mergeCell ref="AP294:AQ294"/>
    <mergeCell ref="AS294:AV294"/>
    <mergeCell ref="T295:U295"/>
    <mergeCell ref="W295:X295"/>
    <mergeCell ref="AP295:AQ295"/>
    <mergeCell ref="AS295:AV295"/>
    <mergeCell ref="T296:U296"/>
    <mergeCell ref="W296:X296"/>
    <mergeCell ref="AP296:AQ296"/>
    <mergeCell ref="AS296:AV296"/>
    <mergeCell ref="T297:U297"/>
    <mergeCell ref="W297:X297"/>
    <mergeCell ref="AP297:AQ297"/>
    <mergeCell ref="AS297:AV297"/>
    <mergeCell ref="T298:U298"/>
    <mergeCell ref="W298:X298"/>
    <mergeCell ref="AP298:AQ298"/>
    <mergeCell ref="AS298:AV298"/>
    <mergeCell ref="T299:U299"/>
    <mergeCell ref="W299:X299"/>
    <mergeCell ref="AP299:AQ299"/>
    <mergeCell ref="AS299:AV299"/>
    <mergeCell ref="T300:U300"/>
    <mergeCell ref="W300:X300"/>
    <mergeCell ref="AP300:AQ300"/>
    <mergeCell ref="AS300:AV300"/>
    <mergeCell ref="T301:U301"/>
    <mergeCell ref="W301:X301"/>
    <mergeCell ref="AP301:AQ301"/>
    <mergeCell ref="AS301:AV301"/>
    <mergeCell ref="T302:U302"/>
    <mergeCell ref="W302:X302"/>
    <mergeCell ref="AP302:AQ302"/>
    <mergeCell ref="AS302:AV302"/>
    <mergeCell ref="T303:U303"/>
    <mergeCell ref="W303:X303"/>
    <mergeCell ref="AP303:AQ303"/>
    <mergeCell ref="AS303:AV303"/>
    <mergeCell ref="T304:U304"/>
    <mergeCell ref="W304:X304"/>
    <mergeCell ref="AP304:AQ304"/>
    <mergeCell ref="AS304:AV304"/>
    <mergeCell ref="T305:U305"/>
    <mergeCell ref="W305:X305"/>
    <mergeCell ref="AP305:AQ305"/>
    <mergeCell ref="AS305:AV305"/>
    <mergeCell ref="T306:U306"/>
    <mergeCell ref="W306:X306"/>
    <mergeCell ref="AP306:AQ306"/>
    <mergeCell ref="AS306:AV306"/>
    <mergeCell ref="T307:U307"/>
    <mergeCell ref="W307:X307"/>
    <mergeCell ref="AP307:AQ307"/>
    <mergeCell ref="AS307:AV307"/>
    <mergeCell ref="T308:U308"/>
    <mergeCell ref="W308:X308"/>
    <mergeCell ref="AP308:AQ308"/>
    <mergeCell ref="AS308:AV308"/>
    <mergeCell ref="T309:U309"/>
    <mergeCell ref="W309:X309"/>
    <mergeCell ref="AP309:AQ309"/>
    <mergeCell ref="AS309:AV309"/>
    <mergeCell ref="T310:U310"/>
    <mergeCell ref="W310:X310"/>
    <mergeCell ref="AP310:AQ310"/>
    <mergeCell ref="AS310:AV310"/>
    <mergeCell ref="T311:U311"/>
    <mergeCell ref="W311:X311"/>
    <mergeCell ref="AP311:AQ311"/>
    <mergeCell ref="AS311:AV311"/>
    <mergeCell ref="T312:U312"/>
    <mergeCell ref="W312:X312"/>
    <mergeCell ref="AP312:AQ312"/>
    <mergeCell ref="AS312:AV312"/>
    <mergeCell ref="T313:U313"/>
    <mergeCell ref="W313:X313"/>
    <mergeCell ref="AP313:AQ313"/>
    <mergeCell ref="AS313:AV313"/>
    <mergeCell ref="T314:U314"/>
    <mergeCell ref="W314:X314"/>
    <mergeCell ref="AP314:AQ314"/>
    <mergeCell ref="AS314:AV314"/>
    <mergeCell ref="T315:U315"/>
    <mergeCell ref="W315:X315"/>
    <mergeCell ref="AP315:AQ315"/>
    <mergeCell ref="AS315:AV315"/>
    <mergeCell ref="T316:U316"/>
    <mergeCell ref="W316:X316"/>
    <mergeCell ref="AP316:AQ316"/>
    <mergeCell ref="AS316:AV316"/>
    <mergeCell ref="T317:U317"/>
    <mergeCell ref="W317:X317"/>
    <mergeCell ref="AP317:AQ317"/>
    <mergeCell ref="AS317:AV317"/>
    <mergeCell ref="T318:U318"/>
    <mergeCell ref="W318:X318"/>
    <mergeCell ref="AP318:AQ318"/>
    <mergeCell ref="AS318:AV318"/>
    <mergeCell ref="T319:U319"/>
    <mergeCell ref="W319:X319"/>
    <mergeCell ref="AP319:AQ319"/>
    <mergeCell ref="AS319:AV319"/>
    <mergeCell ref="T320:U320"/>
    <mergeCell ref="W320:X320"/>
    <mergeCell ref="AP320:AQ320"/>
    <mergeCell ref="AS320:AV320"/>
    <mergeCell ref="T321:U321"/>
    <mergeCell ref="W321:X321"/>
    <mergeCell ref="AP321:AQ321"/>
    <mergeCell ref="AS321:AV321"/>
    <mergeCell ref="T322:U322"/>
    <mergeCell ref="W322:X322"/>
    <mergeCell ref="AP322:AQ322"/>
    <mergeCell ref="AS322:AV322"/>
    <mergeCell ref="T323:U323"/>
    <mergeCell ref="W323:X323"/>
    <mergeCell ref="AP323:AQ323"/>
    <mergeCell ref="AS323:AV323"/>
    <mergeCell ref="T324:U324"/>
    <mergeCell ref="W324:X324"/>
    <mergeCell ref="AP324:AQ324"/>
    <mergeCell ref="AS324:AV324"/>
    <mergeCell ref="T325:U325"/>
    <mergeCell ref="W325:X325"/>
    <mergeCell ref="AP325:AQ325"/>
    <mergeCell ref="AS325:AV325"/>
    <mergeCell ref="T326:U326"/>
    <mergeCell ref="W326:X326"/>
    <mergeCell ref="AP326:AQ326"/>
    <mergeCell ref="AS326:AV326"/>
    <mergeCell ref="T327:U327"/>
    <mergeCell ref="W327:X327"/>
    <mergeCell ref="AP327:AQ327"/>
    <mergeCell ref="AS327:AV327"/>
    <mergeCell ref="T328:U328"/>
    <mergeCell ref="W328:X328"/>
    <mergeCell ref="AP328:AQ328"/>
    <mergeCell ref="AS328:AV328"/>
    <mergeCell ref="T329:U329"/>
    <mergeCell ref="W329:X329"/>
    <mergeCell ref="AP329:AQ329"/>
    <mergeCell ref="AS329:AV329"/>
    <mergeCell ref="T330:U330"/>
    <mergeCell ref="W330:X330"/>
    <mergeCell ref="AP330:AQ330"/>
    <mergeCell ref="AS330:AV330"/>
    <mergeCell ref="T331:U331"/>
    <mergeCell ref="W331:X331"/>
    <mergeCell ref="AP331:AQ331"/>
    <mergeCell ref="AS331:AV331"/>
    <mergeCell ref="T332:U332"/>
    <mergeCell ref="W332:X332"/>
    <mergeCell ref="AP332:AQ332"/>
    <mergeCell ref="AS332:AV332"/>
    <mergeCell ref="T333:U333"/>
    <mergeCell ref="W333:X333"/>
    <mergeCell ref="AP333:AQ333"/>
    <mergeCell ref="AS333:AV333"/>
    <mergeCell ref="T334:U334"/>
    <mergeCell ref="W334:X334"/>
    <mergeCell ref="AP334:AQ334"/>
    <mergeCell ref="AS334:AV334"/>
    <mergeCell ref="T335:U335"/>
    <mergeCell ref="W335:X335"/>
    <mergeCell ref="AP335:AQ335"/>
    <mergeCell ref="AS335:AV335"/>
    <mergeCell ref="T336:U336"/>
    <mergeCell ref="W336:X336"/>
    <mergeCell ref="AP336:AQ336"/>
    <mergeCell ref="AS336:AV336"/>
    <mergeCell ref="T337:U337"/>
    <mergeCell ref="W337:X337"/>
    <mergeCell ref="AP337:AQ337"/>
    <mergeCell ref="AS337:AV337"/>
    <mergeCell ref="T338:U338"/>
    <mergeCell ref="W338:X338"/>
    <mergeCell ref="AP338:AQ338"/>
    <mergeCell ref="AS338:AV338"/>
    <mergeCell ref="T339:U339"/>
    <mergeCell ref="W339:X339"/>
    <mergeCell ref="AP339:AQ339"/>
    <mergeCell ref="AS339:AV339"/>
    <mergeCell ref="T340:U340"/>
    <mergeCell ref="W340:X340"/>
    <mergeCell ref="AP340:AQ340"/>
    <mergeCell ref="AS340:AV340"/>
    <mergeCell ref="T341:U341"/>
    <mergeCell ref="W341:X341"/>
    <mergeCell ref="AP341:AQ341"/>
    <mergeCell ref="AS341:AV341"/>
    <mergeCell ref="T342:U342"/>
    <mergeCell ref="W342:X342"/>
    <mergeCell ref="AP342:AQ342"/>
    <mergeCell ref="AS342:AV342"/>
    <mergeCell ref="T343:U343"/>
    <mergeCell ref="W343:X343"/>
    <mergeCell ref="AP343:AQ343"/>
    <mergeCell ref="AS343:AV343"/>
    <mergeCell ref="T344:U344"/>
    <mergeCell ref="W344:X344"/>
    <mergeCell ref="AP344:AQ344"/>
    <mergeCell ref="AS344:AV344"/>
    <mergeCell ref="T345:U345"/>
    <mergeCell ref="W345:X345"/>
    <mergeCell ref="AP345:AQ345"/>
    <mergeCell ref="AS345:AV345"/>
    <mergeCell ref="T346:U346"/>
    <mergeCell ref="W346:X346"/>
    <mergeCell ref="AP346:AQ346"/>
    <mergeCell ref="AS346:AV346"/>
    <mergeCell ref="T347:U347"/>
    <mergeCell ref="W347:X347"/>
    <mergeCell ref="AP347:AQ347"/>
    <mergeCell ref="AS347:AV347"/>
    <mergeCell ref="T348:U348"/>
    <mergeCell ref="W348:X348"/>
    <mergeCell ref="AP348:AQ348"/>
    <mergeCell ref="AS348:AV348"/>
    <mergeCell ref="T349:U349"/>
    <mergeCell ref="W349:X349"/>
    <mergeCell ref="AP349:AQ349"/>
    <mergeCell ref="AS349:AV349"/>
    <mergeCell ref="T350:U350"/>
    <mergeCell ref="W350:X350"/>
    <mergeCell ref="AP350:AQ350"/>
    <mergeCell ref="AS350:AV350"/>
    <mergeCell ref="T351:U351"/>
    <mergeCell ref="W351:X351"/>
    <mergeCell ref="AP351:AQ351"/>
    <mergeCell ref="AS351:AV351"/>
    <mergeCell ref="T352:U352"/>
    <mergeCell ref="W352:X352"/>
    <mergeCell ref="AP352:AQ352"/>
    <mergeCell ref="AS352:AV352"/>
    <mergeCell ref="T353:U353"/>
    <mergeCell ref="W353:X353"/>
    <mergeCell ref="AP353:AQ353"/>
    <mergeCell ref="AS353:AV353"/>
    <mergeCell ref="T354:U354"/>
    <mergeCell ref="W354:X354"/>
    <mergeCell ref="AP354:AQ354"/>
    <mergeCell ref="AS354:AV354"/>
    <mergeCell ref="T355:U355"/>
    <mergeCell ref="W355:X355"/>
    <mergeCell ref="AP355:AQ355"/>
    <mergeCell ref="AS355:AV355"/>
    <mergeCell ref="T356:U356"/>
    <mergeCell ref="W356:X356"/>
    <mergeCell ref="AP356:AQ356"/>
    <mergeCell ref="AS356:AV356"/>
    <mergeCell ref="T357:U357"/>
    <mergeCell ref="W357:X357"/>
    <mergeCell ref="AP357:AQ357"/>
    <mergeCell ref="AS357:AV357"/>
    <mergeCell ref="T358:U358"/>
    <mergeCell ref="W358:X358"/>
    <mergeCell ref="AP358:AQ358"/>
    <mergeCell ref="AS358:AV358"/>
    <mergeCell ref="T359:U359"/>
    <mergeCell ref="W359:X359"/>
    <mergeCell ref="AP359:AQ359"/>
    <mergeCell ref="AS359:AV359"/>
    <mergeCell ref="T360:U360"/>
    <mergeCell ref="W360:X360"/>
    <mergeCell ref="AP360:AQ360"/>
    <mergeCell ref="AS360:AV360"/>
    <mergeCell ref="T361:U361"/>
    <mergeCell ref="W361:X361"/>
    <mergeCell ref="AP361:AQ361"/>
    <mergeCell ref="AS361:AV361"/>
    <mergeCell ref="T362:U362"/>
    <mergeCell ref="W362:X362"/>
    <mergeCell ref="AP362:AQ362"/>
    <mergeCell ref="AS362:AV362"/>
    <mergeCell ref="T363:U363"/>
    <mergeCell ref="W363:X363"/>
    <mergeCell ref="AP363:AQ363"/>
    <mergeCell ref="AS363:AV363"/>
    <mergeCell ref="T364:U364"/>
    <mergeCell ref="W364:X364"/>
    <mergeCell ref="AP364:AQ364"/>
    <mergeCell ref="AS364:AV364"/>
    <mergeCell ref="T365:U365"/>
    <mergeCell ref="W365:X365"/>
    <mergeCell ref="AP365:AQ365"/>
    <mergeCell ref="AS365:AV365"/>
    <mergeCell ref="T366:U366"/>
    <mergeCell ref="W366:X366"/>
    <mergeCell ref="AP366:AQ366"/>
    <mergeCell ref="AS366:AV366"/>
    <mergeCell ref="T367:U367"/>
    <mergeCell ref="W367:X367"/>
    <mergeCell ref="AP367:AQ367"/>
    <mergeCell ref="AS367:AV367"/>
    <mergeCell ref="T368:U368"/>
    <mergeCell ref="W368:X368"/>
    <mergeCell ref="AP368:AQ368"/>
    <mergeCell ref="AS368:AV368"/>
    <mergeCell ref="T369:U369"/>
    <mergeCell ref="W369:X369"/>
    <mergeCell ref="AP369:AQ369"/>
    <mergeCell ref="AS369:AV369"/>
    <mergeCell ref="T370:U370"/>
    <mergeCell ref="W370:X370"/>
    <mergeCell ref="AP370:AQ370"/>
    <mergeCell ref="AS370:AV370"/>
    <mergeCell ref="T371:U371"/>
    <mergeCell ref="W371:X371"/>
    <mergeCell ref="AP371:AQ371"/>
    <mergeCell ref="AS371:AV371"/>
    <mergeCell ref="T372:U372"/>
    <mergeCell ref="W372:X372"/>
    <mergeCell ref="AP372:AQ372"/>
    <mergeCell ref="AS372:AV372"/>
    <mergeCell ref="T373:U373"/>
    <mergeCell ref="W373:X373"/>
    <mergeCell ref="AP373:AQ373"/>
    <mergeCell ref="AS373:AV373"/>
    <mergeCell ref="T374:U374"/>
    <mergeCell ref="W374:X374"/>
    <mergeCell ref="AP374:AQ374"/>
    <mergeCell ref="AS374:AV374"/>
    <mergeCell ref="T375:U375"/>
    <mergeCell ref="W375:X375"/>
    <mergeCell ref="AP375:AQ375"/>
    <mergeCell ref="AS375:AV375"/>
    <mergeCell ref="T376:U376"/>
    <mergeCell ref="W376:X376"/>
    <mergeCell ref="AP376:AQ376"/>
    <mergeCell ref="AS376:AV376"/>
    <mergeCell ref="T377:U377"/>
    <mergeCell ref="W377:X377"/>
    <mergeCell ref="AP377:AQ377"/>
    <mergeCell ref="AS377:AV377"/>
    <mergeCell ref="T378:U378"/>
    <mergeCell ref="W378:X378"/>
    <mergeCell ref="AP378:AQ378"/>
    <mergeCell ref="AS378:AV378"/>
    <mergeCell ref="T379:U379"/>
    <mergeCell ref="W379:X379"/>
    <mergeCell ref="AP379:AQ379"/>
    <mergeCell ref="AS379:AV379"/>
    <mergeCell ref="T380:U380"/>
    <mergeCell ref="W380:X380"/>
    <mergeCell ref="AP380:AQ380"/>
    <mergeCell ref="AS380:AV380"/>
    <mergeCell ref="T381:U381"/>
    <mergeCell ref="W381:X381"/>
    <mergeCell ref="AP381:AQ381"/>
    <mergeCell ref="AS381:AV381"/>
    <mergeCell ref="T382:U382"/>
    <mergeCell ref="W382:X382"/>
    <mergeCell ref="AP382:AQ382"/>
    <mergeCell ref="AS382:AV382"/>
    <mergeCell ref="T383:U383"/>
    <mergeCell ref="W383:X383"/>
    <mergeCell ref="AP383:AQ383"/>
    <mergeCell ref="AS383:AV383"/>
    <mergeCell ref="T384:U384"/>
    <mergeCell ref="W384:X384"/>
    <mergeCell ref="AP384:AQ384"/>
    <mergeCell ref="AS384:AV384"/>
    <mergeCell ref="T385:U385"/>
    <mergeCell ref="W385:X385"/>
    <mergeCell ref="AP385:AQ385"/>
    <mergeCell ref="AS385:AV385"/>
    <mergeCell ref="T386:U386"/>
    <mergeCell ref="W386:X386"/>
    <mergeCell ref="AP386:AQ386"/>
    <mergeCell ref="AS386:AV386"/>
    <mergeCell ref="T387:U387"/>
    <mergeCell ref="W387:X387"/>
    <mergeCell ref="AP387:AQ387"/>
    <mergeCell ref="AS387:AV387"/>
    <mergeCell ref="T388:U388"/>
    <mergeCell ref="W388:X388"/>
    <mergeCell ref="AP388:AQ388"/>
    <mergeCell ref="AS388:AV388"/>
    <mergeCell ref="T389:U389"/>
    <mergeCell ref="W389:X389"/>
    <mergeCell ref="AP389:AQ389"/>
    <mergeCell ref="AS389:AV389"/>
    <mergeCell ref="T390:U390"/>
    <mergeCell ref="W390:X390"/>
    <mergeCell ref="AP390:AQ390"/>
    <mergeCell ref="AS390:AV390"/>
    <mergeCell ref="T391:U391"/>
    <mergeCell ref="W391:X391"/>
    <mergeCell ref="AP391:AQ391"/>
    <mergeCell ref="AS391:AV391"/>
    <mergeCell ref="T392:U392"/>
    <mergeCell ref="W392:X392"/>
    <mergeCell ref="AP392:AQ392"/>
    <mergeCell ref="AS392:AV392"/>
    <mergeCell ref="T393:U393"/>
    <mergeCell ref="W393:X393"/>
    <mergeCell ref="AP393:AQ393"/>
    <mergeCell ref="AS393:AV393"/>
    <mergeCell ref="T394:U394"/>
    <mergeCell ref="W394:X394"/>
    <mergeCell ref="AP394:AQ394"/>
    <mergeCell ref="AS394:AV394"/>
    <mergeCell ref="T395:U395"/>
    <mergeCell ref="W395:X395"/>
    <mergeCell ref="AP395:AQ395"/>
    <mergeCell ref="AS395:AV395"/>
    <mergeCell ref="T396:U396"/>
    <mergeCell ref="W396:X396"/>
    <mergeCell ref="AP396:AQ396"/>
    <mergeCell ref="AS396:AV396"/>
    <mergeCell ref="T397:U397"/>
    <mergeCell ref="W397:X397"/>
    <mergeCell ref="AP397:AQ397"/>
    <mergeCell ref="AS397:AV397"/>
    <mergeCell ref="T398:U398"/>
    <mergeCell ref="W398:X398"/>
    <mergeCell ref="AP398:AQ398"/>
    <mergeCell ref="AS398:AV398"/>
    <mergeCell ref="T399:U399"/>
    <mergeCell ref="W399:X399"/>
    <mergeCell ref="AP399:AQ399"/>
    <mergeCell ref="AS399:AV399"/>
    <mergeCell ref="T400:U400"/>
    <mergeCell ref="W400:X400"/>
    <mergeCell ref="AP400:AQ400"/>
    <mergeCell ref="AS400:AV400"/>
    <mergeCell ref="T401:U401"/>
    <mergeCell ref="W401:X401"/>
    <mergeCell ref="AP401:AQ401"/>
    <mergeCell ref="AS401:AV401"/>
    <mergeCell ref="T402:U402"/>
    <mergeCell ref="W402:X402"/>
    <mergeCell ref="AP402:AQ402"/>
    <mergeCell ref="AS402:AV402"/>
    <mergeCell ref="T403:U403"/>
    <mergeCell ref="W403:X403"/>
    <mergeCell ref="AP403:AQ403"/>
    <mergeCell ref="AS403:AV403"/>
    <mergeCell ref="T404:U404"/>
    <mergeCell ref="W404:X404"/>
    <mergeCell ref="AP404:AQ404"/>
    <mergeCell ref="AS404:AV404"/>
    <mergeCell ref="T405:U405"/>
    <mergeCell ref="W405:X405"/>
    <mergeCell ref="AP405:AQ405"/>
    <mergeCell ref="AS405:AV405"/>
    <mergeCell ref="T406:U406"/>
    <mergeCell ref="W406:X406"/>
    <mergeCell ref="AP406:AQ406"/>
    <mergeCell ref="AS406:AV406"/>
    <mergeCell ref="T407:U407"/>
    <mergeCell ref="W407:X407"/>
    <mergeCell ref="AP407:AQ407"/>
    <mergeCell ref="AS407:AV407"/>
    <mergeCell ref="T408:U408"/>
    <mergeCell ref="W408:X408"/>
    <mergeCell ref="AP408:AQ408"/>
    <mergeCell ref="AS408:AV408"/>
    <mergeCell ref="T409:U409"/>
    <mergeCell ref="W409:X409"/>
    <mergeCell ref="AP409:AQ409"/>
    <mergeCell ref="AS409:AV409"/>
    <mergeCell ref="T410:U410"/>
    <mergeCell ref="W410:X410"/>
    <mergeCell ref="AP410:AQ410"/>
    <mergeCell ref="AS410:AV410"/>
    <mergeCell ref="T411:U411"/>
    <mergeCell ref="W411:X411"/>
    <mergeCell ref="AP411:AQ411"/>
    <mergeCell ref="AS411:AV411"/>
    <mergeCell ref="T412:U412"/>
    <mergeCell ref="W412:X412"/>
    <mergeCell ref="AP412:AQ412"/>
    <mergeCell ref="AS412:AV412"/>
    <mergeCell ref="T413:U413"/>
    <mergeCell ref="W413:X413"/>
    <mergeCell ref="AP413:AQ413"/>
    <mergeCell ref="AS413:AV413"/>
    <mergeCell ref="T414:U414"/>
    <mergeCell ref="W414:X414"/>
    <mergeCell ref="AP414:AQ414"/>
    <mergeCell ref="AS414:AV414"/>
    <mergeCell ref="T415:U415"/>
    <mergeCell ref="W415:X415"/>
    <mergeCell ref="AP415:AQ415"/>
    <mergeCell ref="AS415:AV415"/>
    <mergeCell ref="T416:U416"/>
    <mergeCell ref="W416:X416"/>
    <mergeCell ref="AP416:AQ416"/>
    <mergeCell ref="AS416:AV416"/>
    <mergeCell ref="T417:U417"/>
    <mergeCell ref="W417:X417"/>
    <mergeCell ref="AP417:AQ417"/>
    <mergeCell ref="AS417:AV417"/>
    <mergeCell ref="T418:U418"/>
    <mergeCell ref="W418:X418"/>
    <mergeCell ref="AP418:AQ418"/>
    <mergeCell ref="AS418:AV418"/>
    <mergeCell ref="T419:U419"/>
    <mergeCell ref="W419:X419"/>
    <mergeCell ref="AP419:AQ419"/>
    <mergeCell ref="AS419:AV419"/>
    <mergeCell ref="T420:U420"/>
    <mergeCell ref="W420:X420"/>
    <mergeCell ref="AP420:AQ420"/>
    <mergeCell ref="AS420:AV420"/>
    <mergeCell ref="T421:U421"/>
    <mergeCell ref="W421:X421"/>
    <mergeCell ref="AP421:AQ421"/>
    <mergeCell ref="AS421:AV421"/>
    <mergeCell ref="T422:U422"/>
    <mergeCell ref="W422:X422"/>
    <mergeCell ref="AP422:AQ422"/>
    <mergeCell ref="AS422:AV422"/>
    <mergeCell ref="T423:U423"/>
    <mergeCell ref="W423:X423"/>
    <mergeCell ref="AP423:AQ423"/>
    <mergeCell ref="AS423:AV423"/>
    <mergeCell ref="T424:U424"/>
    <mergeCell ref="W424:X424"/>
    <mergeCell ref="AP424:AQ424"/>
    <mergeCell ref="AS424:AV424"/>
    <mergeCell ref="T425:U425"/>
    <mergeCell ref="W425:X425"/>
    <mergeCell ref="AP425:AQ425"/>
    <mergeCell ref="AS425:AV425"/>
    <mergeCell ref="T426:U426"/>
    <mergeCell ref="W426:X426"/>
    <mergeCell ref="AP426:AQ426"/>
    <mergeCell ref="AS426:AV426"/>
    <mergeCell ref="T427:U427"/>
    <mergeCell ref="W427:X427"/>
    <mergeCell ref="AP427:AQ427"/>
    <mergeCell ref="AS427:AV427"/>
    <mergeCell ref="T428:U428"/>
    <mergeCell ref="W428:X428"/>
    <mergeCell ref="AP428:AQ428"/>
    <mergeCell ref="AS428:AV428"/>
    <mergeCell ref="T429:U429"/>
    <mergeCell ref="W429:X429"/>
    <mergeCell ref="AP429:AQ429"/>
    <mergeCell ref="AS429:AV429"/>
    <mergeCell ref="T430:U430"/>
    <mergeCell ref="W430:X430"/>
    <mergeCell ref="AP430:AQ430"/>
    <mergeCell ref="AS430:AV430"/>
    <mergeCell ref="T431:U431"/>
    <mergeCell ref="W431:X431"/>
    <mergeCell ref="AP431:AQ431"/>
    <mergeCell ref="AS431:AV431"/>
    <mergeCell ref="T432:U432"/>
    <mergeCell ref="W432:X432"/>
    <mergeCell ref="AP432:AQ432"/>
    <mergeCell ref="AS432:AV432"/>
    <mergeCell ref="T433:U433"/>
    <mergeCell ref="W433:X433"/>
    <mergeCell ref="AP433:AQ433"/>
    <mergeCell ref="AS433:AV433"/>
    <mergeCell ref="T434:U434"/>
    <mergeCell ref="W434:X434"/>
    <mergeCell ref="AP434:AQ434"/>
    <mergeCell ref="AS434:AV434"/>
    <mergeCell ref="T435:U435"/>
    <mergeCell ref="W435:X435"/>
    <mergeCell ref="AP435:AQ435"/>
    <mergeCell ref="AS435:AV435"/>
    <mergeCell ref="T436:U436"/>
    <mergeCell ref="W436:X436"/>
    <mergeCell ref="AP436:AQ436"/>
    <mergeCell ref="AS436:AV436"/>
    <mergeCell ref="T437:U437"/>
    <mergeCell ref="W437:X437"/>
    <mergeCell ref="AP437:AQ437"/>
    <mergeCell ref="AS437:AV437"/>
    <mergeCell ref="T438:U438"/>
    <mergeCell ref="W438:X438"/>
    <mergeCell ref="AP438:AQ438"/>
    <mergeCell ref="AS438:AV438"/>
    <mergeCell ref="T439:U439"/>
    <mergeCell ref="W439:X439"/>
    <mergeCell ref="AP439:AQ439"/>
    <mergeCell ref="AS439:AV439"/>
    <mergeCell ref="T440:U440"/>
    <mergeCell ref="W440:X440"/>
    <mergeCell ref="AP440:AQ440"/>
    <mergeCell ref="AS440:AV440"/>
    <mergeCell ref="T441:U441"/>
    <mergeCell ref="W441:X441"/>
    <mergeCell ref="AP441:AQ441"/>
    <mergeCell ref="AS441:AV441"/>
    <mergeCell ref="T442:U442"/>
    <mergeCell ref="W442:X442"/>
    <mergeCell ref="AP442:AQ442"/>
    <mergeCell ref="AS442:AV442"/>
    <mergeCell ref="T443:U443"/>
    <mergeCell ref="W443:X443"/>
    <mergeCell ref="AP443:AQ443"/>
    <mergeCell ref="AS443:AV443"/>
    <mergeCell ref="T444:U444"/>
    <mergeCell ref="W444:X444"/>
    <mergeCell ref="AP444:AQ444"/>
    <mergeCell ref="AS444:AV444"/>
    <mergeCell ref="T445:U445"/>
    <mergeCell ref="W445:X445"/>
    <mergeCell ref="AP445:AQ445"/>
    <mergeCell ref="AS445:AV445"/>
    <mergeCell ref="T446:U446"/>
    <mergeCell ref="W446:X446"/>
    <mergeCell ref="AP446:AQ446"/>
    <mergeCell ref="AS446:AV446"/>
    <mergeCell ref="T447:U447"/>
    <mergeCell ref="W447:X447"/>
    <mergeCell ref="AP447:AQ447"/>
    <mergeCell ref="AS447:AV447"/>
    <mergeCell ref="T448:U448"/>
    <mergeCell ref="W448:X448"/>
    <mergeCell ref="AP448:AQ448"/>
    <mergeCell ref="AS448:AV448"/>
    <mergeCell ref="T449:U449"/>
    <mergeCell ref="W449:X449"/>
    <mergeCell ref="AP449:AQ449"/>
    <mergeCell ref="AS449:AV449"/>
    <mergeCell ref="T450:U450"/>
    <mergeCell ref="W450:X450"/>
    <mergeCell ref="AP450:AQ450"/>
    <mergeCell ref="AS450:AV450"/>
    <mergeCell ref="T451:U451"/>
    <mergeCell ref="W451:X451"/>
    <mergeCell ref="AP451:AQ451"/>
    <mergeCell ref="AS451:AV451"/>
    <mergeCell ref="T452:U452"/>
    <mergeCell ref="W452:X452"/>
    <mergeCell ref="AP452:AQ452"/>
    <mergeCell ref="AS452:AV452"/>
    <mergeCell ref="T453:U453"/>
    <mergeCell ref="W453:X453"/>
    <mergeCell ref="AP453:AQ453"/>
    <mergeCell ref="AS453:AV453"/>
    <mergeCell ref="T454:U454"/>
    <mergeCell ref="W454:X454"/>
    <mergeCell ref="AP454:AQ454"/>
    <mergeCell ref="AS454:AV454"/>
    <mergeCell ref="T455:U455"/>
    <mergeCell ref="W455:X455"/>
    <mergeCell ref="AP455:AQ455"/>
    <mergeCell ref="AS455:AV455"/>
    <mergeCell ref="T456:U456"/>
    <mergeCell ref="W456:X456"/>
    <mergeCell ref="AP456:AQ456"/>
    <mergeCell ref="AS456:AV456"/>
    <mergeCell ref="T457:U457"/>
    <mergeCell ref="W457:X457"/>
    <mergeCell ref="AP457:AQ457"/>
    <mergeCell ref="AS457:AV457"/>
    <mergeCell ref="T458:U458"/>
    <mergeCell ref="W458:X458"/>
    <mergeCell ref="AP458:AQ458"/>
    <mergeCell ref="AS458:AV458"/>
    <mergeCell ref="T459:U459"/>
    <mergeCell ref="W459:X459"/>
    <mergeCell ref="AP459:AQ459"/>
    <mergeCell ref="AS459:AV459"/>
    <mergeCell ref="T460:U460"/>
    <mergeCell ref="W460:X460"/>
    <mergeCell ref="AP460:AQ460"/>
    <mergeCell ref="AS460:AV460"/>
    <mergeCell ref="T461:U461"/>
    <mergeCell ref="W461:X461"/>
    <mergeCell ref="AP461:AQ461"/>
    <mergeCell ref="AS461:AV461"/>
    <mergeCell ref="T462:U462"/>
    <mergeCell ref="W462:X462"/>
    <mergeCell ref="AP462:AQ462"/>
    <mergeCell ref="AS462:AV462"/>
    <mergeCell ref="T463:U463"/>
    <mergeCell ref="W463:X463"/>
    <mergeCell ref="AP463:AQ463"/>
    <mergeCell ref="AS463:AV463"/>
    <mergeCell ref="T464:U464"/>
    <mergeCell ref="W464:X464"/>
    <mergeCell ref="AP464:AQ464"/>
    <mergeCell ref="AS464:AV464"/>
    <mergeCell ref="T465:U465"/>
    <mergeCell ref="W465:X465"/>
    <mergeCell ref="AP465:AQ465"/>
    <mergeCell ref="AS465:AV465"/>
    <mergeCell ref="T466:U466"/>
    <mergeCell ref="W466:X466"/>
    <mergeCell ref="AP466:AQ466"/>
    <mergeCell ref="AS466:AV466"/>
    <mergeCell ref="T467:U467"/>
    <mergeCell ref="W467:X467"/>
    <mergeCell ref="AP467:AQ467"/>
    <mergeCell ref="AS467:AV467"/>
    <mergeCell ref="T468:U468"/>
    <mergeCell ref="W468:X468"/>
    <mergeCell ref="AP468:AQ468"/>
    <mergeCell ref="AS468:AV468"/>
    <mergeCell ref="T469:U469"/>
    <mergeCell ref="W469:X469"/>
    <mergeCell ref="AP469:AQ469"/>
    <mergeCell ref="AS469:AV469"/>
    <mergeCell ref="T470:U470"/>
    <mergeCell ref="W470:X470"/>
    <mergeCell ref="AP470:AQ470"/>
    <mergeCell ref="AS470:AV470"/>
    <mergeCell ref="T471:U471"/>
    <mergeCell ref="W471:X471"/>
    <mergeCell ref="AP471:AQ471"/>
    <mergeCell ref="AS471:AV471"/>
    <mergeCell ref="T472:U472"/>
    <mergeCell ref="W472:X472"/>
    <mergeCell ref="AP472:AQ472"/>
    <mergeCell ref="AS472:AV472"/>
    <mergeCell ref="T473:U473"/>
    <mergeCell ref="W473:X473"/>
    <mergeCell ref="AP473:AQ473"/>
    <mergeCell ref="AS473:AV473"/>
    <mergeCell ref="T474:U474"/>
    <mergeCell ref="W474:X474"/>
    <mergeCell ref="AP474:AQ474"/>
    <mergeCell ref="AS474:AV474"/>
    <mergeCell ref="T475:U475"/>
    <mergeCell ref="W475:X475"/>
    <mergeCell ref="AP475:AQ475"/>
    <mergeCell ref="AS475:AV475"/>
    <mergeCell ref="T476:U476"/>
    <mergeCell ref="W476:X476"/>
    <mergeCell ref="AP476:AQ476"/>
    <mergeCell ref="AS476:AV476"/>
    <mergeCell ref="T477:U477"/>
    <mergeCell ref="W477:X477"/>
    <mergeCell ref="AP477:AQ477"/>
    <mergeCell ref="AS477:AV477"/>
    <mergeCell ref="T478:U478"/>
    <mergeCell ref="W478:X478"/>
    <mergeCell ref="AP478:AQ478"/>
    <mergeCell ref="AS478:AV478"/>
    <mergeCell ref="T479:U479"/>
    <mergeCell ref="W479:X479"/>
    <mergeCell ref="AP479:AQ479"/>
    <mergeCell ref="AS479:AV479"/>
    <mergeCell ref="T480:U480"/>
    <mergeCell ref="W480:X480"/>
    <mergeCell ref="AP480:AQ480"/>
    <mergeCell ref="AS480:AV480"/>
    <mergeCell ref="T481:U481"/>
    <mergeCell ref="W481:X481"/>
    <mergeCell ref="AP481:AQ481"/>
    <mergeCell ref="AS481:AV481"/>
    <mergeCell ref="T482:U482"/>
    <mergeCell ref="W482:X482"/>
    <mergeCell ref="AP482:AQ482"/>
    <mergeCell ref="AS482:AV482"/>
    <mergeCell ref="T483:U483"/>
    <mergeCell ref="W483:X483"/>
    <mergeCell ref="AP483:AQ483"/>
    <mergeCell ref="AS483:AV483"/>
    <mergeCell ref="T484:U484"/>
    <mergeCell ref="W484:X484"/>
    <mergeCell ref="AP484:AQ484"/>
    <mergeCell ref="AS484:AV484"/>
    <mergeCell ref="T485:U485"/>
    <mergeCell ref="W485:X485"/>
    <mergeCell ref="AP485:AQ485"/>
    <mergeCell ref="AS485:AV485"/>
    <mergeCell ref="T486:U486"/>
    <mergeCell ref="W486:X486"/>
    <mergeCell ref="AP486:AQ486"/>
    <mergeCell ref="AS486:AV486"/>
    <mergeCell ref="T487:U487"/>
    <mergeCell ref="W487:X487"/>
    <mergeCell ref="AP487:AQ487"/>
    <mergeCell ref="AS487:AV487"/>
    <mergeCell ref="T488:U488"/>
    <mergeCell ref="W488:X488"/>
    <mergeCell ref="AP488:AQ488"/>
    <mergeCell ref="AS488:AV488"/>
    <mergeCell ref="T489:U489"/>
    <mergeCell ref="W489:X489"/>
    <mergeCell ref="AP489:AQ489"/>
    <mergeCell ref="AS489:AV489"/>
    <mergeCell ref="T490:U490"/>
    <mergeCell ref="W490:X490"/>
    <mergeCell ref="AP490:AQ490"/>
    <mergeCell ref="AS490:AV490"/>
    <mergeCell ref="T491:U491"/>
    <mergeCell ref="W491:X491"/>
    <mergeCell ref="AP491:AQ491"/>
    <mergeCell ref="AS491:AV491"/>
    <mergeCell ref="T492:U492"/>
    <mergeCell ref="W492:X492"/>
    <mergeCell ref="AP492:AQ492"/>
    <mergeCell ref="AS492:AV492"/>
    <mergeCell ref="T493:U493"/>
    <mergeCell ref="W493:X493"/>
    <mergeCell ref="AP493:AQ493"/>
    <mergeCell ref="AS493:AV493"/>
    <mergeCell ref="T494:U494"/>
    <mergeCell ref="W494:X494"/>
    <mergeCell ref="AP494:AQ494"/>
    <mergeCell ref="AS494:AV494"/>
    <mergeCell ref="T495:U495"/>
    <mergeCell ref="W495:X495"/>
    <mergeCell ref="AP495:AQ495"/>
    <mergeCell ref="AS495:AV495"/>
    <mergeCell ref="T496:U496"/>
    <mergeCell ref="W496:X496"/>
    <mergeCell ref="AP496:AQ496"/>
    <mergeCell ref="AS496:AV496"/>
    <mergeCell ref="T497:U497"/>
    <mergeCell ref="W497:X497"/>
    <mergeCell ref="AP497:AQ497"/>
    <mergeCell ref="AS497:AV497"/>
    <mergeCell ref="T498:U498"/>
    <mergeCell ref="W498:X498"/>
    <mergeCell ref="AP498:AQ498"/>
    <mergeCell ref="AS498:AV498"/>
    <mergeCell ref="T499:U499"/>
    <mergeCell ref="W499:X499"/>
    <mergeCell ref="AP499:AQ499"/>
    <mergeCell ref="AS499:AV499"/>
    <mergeCell ref="T500:U500"/>
    <mergeCell ref="W500:X500"/>
    <mergeCell ref="AP500:AQ500"/>
    <mergeCell ref="AS500:AV500"/>
    <mergeCell ref="T501:U501"/>
    <mergeCell ref="W501:X501"/>
    <mergeCell ref="AP501:AQ501"/>
    <mergeCell ref="AS501:AV501"/>
    <mergeCell ref="T502:U502"/>
    <mergeCell ref="W502:X502"/>
    <mergeCell ref="AP502:AQ502"/>
    <mergeCell ref="AS502:AV502"/>
    <mergeCell ref="T503:U503"/>
    <mergeCell ref="W503:X503"/>
    <mergeCell ref="AP503:AQ503"/>
    <mergeCell ref="AS503:AV503"/>
    <mergeCell ref="T504:U504"/>
    <mergeCell ref="W504:X504"/>
    <mergeCell ref="AP504:AQ504"/>
    <mergeCell ref="AS504:AV504"/>
    <mergeCell ref="T505:U505"/>
    <mergeCell ref="W505:X505"/>
    <mergeCell ref="AP505:AQ505"/>
    <mergeCell ref="AS505:AV505"/>
    <mergeCell ref="T506:U506"/>
    <mergeCell ref="W506:X506"/>
    <mergeCell ref="AP506:AQ506"/>
    <mergeCell ref="AS506:AV506"/>
    <mergeCell ref="T507:U507"/>
    <mergeCell ref="W507:X507"/>
    <mergeCell ref="AP507:AQ507"/>
    <mergeCell ref="AS507:AV507"/>
    <mergeCell ref="T508:U508"/>
    <mergeCell ref="W508:X508"/>
    <mergeCell ref="AP508:AQ508"/>
    <mergeCell ref="AS508:AV508"/>
    <mergeCell ref="T509:U509"/>
    <mergeCell ref="W509:X509"/>
    <mergeCell ref="AP509:AQ509"/>
    <mergeCell ref="AS509:AV509"/>
    <mergeCell ref="T510:U510"/>
    <mergeCell ref="W510:X510"/>
    <mergeCell ref="AP510:AQ510"/>
    <mergeCell ref="AS510:AV510"/>
    <mergeCell ref="T511:U511"/>
    <mergeCell ref="W511:X511"/>
    <mergeCell ref="AP511:AQ511"/>
    <mergeCell ref="AS511:AV511"/>
    <mergeCell ref="T512:U512"/>
    <mergeCell ref="W512:X512"/>
    <mergeCell ref="AP512:AQ512"/>
    <mergeCell ref="AS512:AV512"/>
    <mergeCell ref="T513:U513"/>
    <mergeCell ref="W513:X513"/>
    <mergeCell ref="AP513:AQ513"/>
    <mergeCell ref="AS513:AV513"/>
    <mergeCell ref="T514:U514"/>
    <mergeCell ref="W514:X514"/>
    <mergeCell ref="AP514:AQ514"/>
    <mergeCell ref="AS514:AV514"/>
    <mergeCell ref="T515:U515"/>
    <mergeCell ref="W515:X515"/>
    <mergeCell ref="AP515:AQ515"/>
    <mergeCell ref="AS515:AV515"/>
    <mergeCell ref="T516:U516"/>
    <mergeCell ref="W516:X516"/>
    <mergeCell ref="AP516:AQ516"/>
    <mergeCell ref="AS516:AV516"/>
    <mergeCell ref="T517:U517"/>
    <mergeCell ref="W517:X517"/>
    <mergeCell ref="AP517:AQ517"/>
    <mergeCell ref="AS517:AV517"/>
    <mergeCell ref="T518:U518"/>
    <mergeCell ref="W518:X518"/>
    <mergeCell ref="AP518:AQ518"/>
    <mergeCell ref="AS518:AV518"/>
    <mergeCell ref="T519:U519"/>
    <mergeCell ref="W519:X519"/>
    <mergeCell ref="AP519:AQ519"/>
    <mergeCell ref="AS519:AV519"/>
    <mergeCell ref="T520:U520"/>
    <mergeCell ref="W520:X520"/>
    <mergeCell ref="AP520:AQ520"/>
    <mergeCell ref="AS520:AV520"/>
    <mergeCell ref="T521:U521"/>
    <mergeCell ref="W521:X521"/>
    <mergeCell ref="AP521:AQ521"/>
    <mergeCell ref="AS521:AV521"/>
    <mergeCell ref="T522:U522"/>
    <mergeCell ref="W522:X522"/>
    <mergeCell ref="AP522:AQ522"/>
    <mergeCell ref="AS522:AV522"/>
    <mergeCell ref="T523:U523"/>
    <mergeCell ref="W523:X523"/>
    <mergeCell ref="AP523:AQ523"/>
    <mergeCell ref="AS523:AV523"/>
    <mergeCell ref="T524:U524"/>
    <mergeCell ref="W524:X524"/>
    <mergeCell ref="AP524:AQ524"/>
    <mergeCell ref="AS524:AV524"/>
    <mergeCell ref="T525:U525"/>
    <mergeCell ref="W525:X525"/>
    <mergeCell ref="AP525:AQ525"/>
    <mergeCell ref="AS525:AV525"/>
    <mergeCell ref="T526:U526"/>
    <mergeCell ref="W526:X526"/>
    <mergeCell ref="AP526:AQ526"/>
    <mergeCell ref="AS526:AV526"/>
    <mergeCell ref="T527:U527"/>
    <mergeCell ref="W527:X527"/>
    <mergeCell ref="AP527:AQ527"/>
    <mergeCell ref="AS527:AV527"/>
    <mergeCell ref="T528:U528"/>
    <mergeCell ref="W528:X528"/>
    <mergeCell ref="AP528:AQ528"/>
    <mergeCell ref="AS528:AV528"/>
    <mergeCell ref="T529:U529"/>
    <mergeCell ref="W529:X529"/>
    <mergeCell ref="AP529:AQ529"/>
    <mergeCell ref="AS529:AV529"/>
    <mergeCell ref="T530:U530"/>
    <mergeCell ref="W530:X530"/>
    <mergeCell ref="AP530:AQ530"/>
    <mergeCell ref="AS530:AV530"/>
    <mergeCell ref="T531:U531"/>
    <mergeCell ref="W531:X531"/>
    <mergeCell ref="AP531:AQ531"/>
    <mergeCell ref="AS531:AV531"/>
    <mergeCell ref="T532:U532"/>
    <mergeCell ref="W532:X532"/>
    <mergeCell ref="AP532:AQ532"/>
    <mergeCell ref="AS532:AV532"/>
    <mergeCell ref="T533:U533"/>
    <mergeCell ref="W533:X533"/>
    <mergeCell ref="AP533:AQ533"/>
    <mergeCell ref="AS533:AV533"/>
    <mergeCell ref="T534:U534"/>
    <mergeCell ref="W534:X534"/>
    <mergeCell ref="AP534:AQ534"/>
    <mergeCell ref="AS534:AV534"/>
    <mergeCell ref="T535:U535"/>
    <mergeCell ref="W535:X535"/>
    <mergeCell ref="AP535:AQ535"/>
    <mergeCell ref="AS535:AV535"/>
    <mergeCell ref="T536:U536"/>
    <mergeCell ref="W536:X536"/>
    <mergeCell ref="AP536:AQ536"/>
    <mergeCell ref="AS536:AV536"/>
    <mergeCell ref="T537:U537"/>
    <mergeCell ref="W537:X537"/>
    <mergeCell ref="AP537:AQ537"/>
    <mergeCell ref="AS537:AV537"/>
    <mergeCell ref="T538:U538"/>
    <mergeCell ref="W538:X538"/>
    <mergeCell ref="AP538:AQ538"/>
    <mergeCell ref="AS538:AV538"/>
    <mergeCell ref="T539:U539"/>
    <mergeCell ref="W539:X539"/>
    <mergeCell ref="AP539:AQ539"/>
    <mergeCell ref="AS539:AV539"/>
    <mergeCell ref="T540:U540"/>
    <mergeCell ref="W540:X540"/>
    <mergeCell ref="AP540:AQ540"/>
    <mergeCell ref="AS540:AV540"/>
    <mergeCell ref="T541:U541"/>
    <mergeCell ref="W541:X541"/>
    <mergeCell ref="AP541:AQ541"/>
    <mergeCell ref="AS541:AV541"/>
    <mergeCell ref="T542:U542"/>
    <mergeCell ref="W542:X542"/>
    <mergeCell ref="AP542:AQ542"/>
    <mergeCell ref="AS542:AV542"/>
    <mergeCell ref="T543:U543"/>
    <mergeCell ref="W543:X543"/>
    <mergeCell ref="AP543:AQ543"/>
    <mergeCell ref="AS543:AV543"/>
    <mergeCell ref="T544:U544"/>
    <mergeCell ref="W544:X544"/>
    <mergeCell ref="AP544:AQ544"/>
    <mergeCell ref="AS544:AV544"/>
    <mergeCell ref="T545:U545"/>
    <mergeCell ref="W545:X545"/>
    <mergeCell ref="AP545:AQ545"/>
    <mergeCell ref="AS545:AV545"/>
    <mergeCell ref="T546:U546"/>
    <mergeCell ref="W546:X546"/>
    <mergeCell ref="AP546:AQ546"/>
    <mergeCell ref="AS546:AV546"/>
    <mergeCell ref="T547:U547"/>
    <mergeCell ref="W547:X547"/>
    <mergeCell ref="AP547:AQ547"/>
    <mergeCell ref="AS547:AV547"/>
    <mergeCell ref="T548:U548"/>
    <mergeCell ref="W548:X548"/>
    <mergeCell ref="AP548:AQ548"/>
    <mergeCell ref="AS548:AV548"/>
    <mergeCell ref="T549:U549"/>
    <mergeCell ref="W549:X549"/>
    <mergeCell ref="AP549:AQ549"/>
    <mergeCell ref="AS549:AV549"/>
    <mergeCell ref="T550:U550"/>
    <mergeCell ref="W550:X550"/>
    <mergeCell ref="AP550:AQ550"/>
    <mergeCell ref="AS550:AV550"/>
    <mergeCell ref="T551:U551"/>
    <mergeCell ref="W551:X551"/>
    <mergeCell ref="AP551:AQ551"/>
    <mergeCell ref="AS551:AV551"/>
    <mergeCell ref="T552:U552"/>
    <mergeCell ref="W552:X552"/>
    <mergeCell ref="AP552:AQ552"/>
    <mergeCell ref="AS552:AV552"/>
    <mergeCell ref="T553:U553"/>
    <mergeCell ref="W553:X553"/>
    <mergeCell ref="AP553:AQ553"/>
    <mergeCell ref="AS553:AV553"/>
    <mergeCell ref="T554:U554"/>
    <mergeCell ref="W554:X554"/>
    <mergeCell ref="AP554:AQ554"/>
    <mergeCell ref="AS554:AV554"/>
    <mergeCell ref="T555:U555"/>
    <mergeCell ref="W555:X555"/>
    <mergeCell ref="AP555:AQ555"/>
    <mergeCell ref="AS555:AV555"/>
    <mergeCell ref="T556:U556"/>
    <mergeCell ref="W556:X556"/>
    <mergeCell ref="AP556:AQ556"/>
    <mergeCell ref="AS556:AV556"/>
    <mergeCell ref="T557:U557"/>
    <mergeCell ref="W557:X557"/>
    <mergeCell ref="AP557:AQ557"/>
    <mergeCell ref="AS557:AV557"/>
    <mergeCell ref="T558:U558"/>
    <mergeCell ref="W558:X558"/>
    <mergeCell ref="AP558:AQ558"/>
    <mergeCell ref="AS558:AV558"/>
    <mergeCell ref="T559:U559"/>
    <mergeCell ref="W559:X559"/>
    <mergeCell ref="AP559:AQ559"/>
    <mergeCell ref="AS559:AV559"/>
    <mergeCell ref="T560:U560"/>
    <mergeCell ref="W560:X560"/>
    <mergeCell ref="AP560:AQ560"/>
    <mergeCell ref="AS560:AV560"/>
    <mergeCell ref="T561:U561"/>
    <mergeCell ref="W561:X561"/>
    <mergeCell ref="AP561:AQ561"/>
    <mergeCell ref="AS561:AV561"/>
    <mergeCell ref="T562:U562"/>
    <mergeCell ref="W562:X562"/>
    <mergeCell ref="AP562:AQ562"/>
    <mergeCell ref="AS562:AV562"/>
    <mergeCell ref="T563:U563"/>
    <mergeCell ref="W563:X563"/>
    <mergeCell ref="AP563:AQ563"/>
    <mergeCell ref="AS563:AV563"/>
    <mergeCell ref="T564:U564"/>
    <mergeCell ref="W564:X564"/>
    <mergeCell ref="AP564:AQ564"/>
    <mergeCell ref="AS564:AV564"/>
    <mergeCell ref="T565:U565"/>
    <mergeCell ref="W565:X565"/>
    <mergeCell ref="AP565:AQ565"/>
    <mergeCell ref="AS565:AV565"/>
    <mergeCell ref="T566:U566"/>
    <mergeCell ref="W566:X566"/>
    <mergeCell ref="AP566:AQ566"/>
    <mergeCell ref="AS566:AV566"/>
    <mergeCell ref="T567:U567"/>
    <mergeCell ref="W567:X567"/>
    <mergeCell ref="AP567:AQ567"/>
    <mergeCell ref="AS567:AV567"/>
    <mergeCell ref="T568:U568"/>
    <mergeCell ref="W568:X568"/>
    <mergeCell ref="AP568:AQ568"/>
    <mergeCell ref="AS568:AV568"/>
    <mergeCell ref="T569:U569"/>
    <mergeCell ref="W569:X569"/>
    <mergeCell ref="AP569:AQ569"/>
    <mergeCell ref="AS569:AV569"/>
    <mergeCell ref="T570:U570"/>
    <mergeCell ref="W570:X570"/>
    <mergeCell ref="AP570:AQ570"/>
    <mergeCell ref="AS570:AV570"/>
    <mergeCell ref="T571:U571"/>
    <mergeCell ref="W571:X571"/>
    <mergeCell ref="AP571:AQ571"/>
    <mergeCell ref="AS571:AV571"/>
    <mergeCell ref="T572:U572"/>
    <mergeCell ref="W572:X572"/>
    <mergeCell ref="AP572:AQ572"/>
    <mergeCell ref="AS572:AV572"/>
    <mergeCell ref="T573:U573"/>
    <mergeCell ref="W573:X573"/>
    <mergeCell ref="AP573:AQ573"/>
    <mergeCell ref="AS573:AV573"/>
    <mergeCell ref="T574:U574"/>
    <mergeCell ref="W574:X574"/>
    <mergeCell ref="AP574:AQ574"/>
    <mergeCell ref="AS574:AV574"/>
    <mergeCell ref="T575:U575"/>
    <mergeCell ref="W575:X575"/>
    <mergeCell ref="AP575:AQ575"/>
    <mergeCell ref="AS575:AV575"/>
    <mergeCell ref="T576:U576"/>
    <mergeCell ref="W576:X576"/>
    <mergeCell ref="AP576:AQ576"/>
    <mergeCell ref="AS576:AV576"/>
    <mergeCell ref="T577:U577"/>
    <mergeCell ref="W577:X577"/>
    <mergeCell ref="AP577:AQ577"/>
    <mergeCell ref="AS577:AV577"/>
    <mergeCell ref="T578:U578"/>
    <mergeCell ref="W578:X578"/>
    <mergeCell ref="AP578:AQ578"/>
    <mergeCell ref="AS578:AV578"/>
    <mergeCell ref="T579:U579"/>
    <mergeCell ref="W579:X579"/>
    <mergeCell ref="AP579:AQ579"/>
    <mergeCell ref="AS579:AV579"/>
    <mergeCell ref="T580:U580"/>
    <mergeCell ref="W580:X580"/>
    <mergeCell ref="AP580:AQ580"/>
    <mergeCell ref="AS580:AV580"/>
    <mergeCell ref="T581:U581"/>
    <mergeCell ref="W581:X581"/>
    <mergeCell ref="AP581:AQ581"/>
    <mergeCell ref="AS581:AV581"/>
    <mergeCell ref="T582:U582"/>
    <mergeCell ref="W582:X582"/>
    <mergeCell ref="AP582:AQ582"/>
    <mergeCell ref="AS582:AV582"/>
    <mergeCell ref="T583:U583"/>
    <mergeCell ref="W583:X583"/>
    <mergeCell ref="AP583:AQ583"/>
    <mergeCell ref="AS583:AV583"/>
    <mergeCell ref="T584:U584"/>
    <mergeCell ref="W584:X584"/>
    <mergeCell ref="AP584:AQ584"/>
    <mergeCell ref="AS584:AV584"/>
    <mergeCell ref="T585:U585"/>
    <mergeCell ref="W585:X585"/>
    <mergeCell ref="AP585:AQ585"/>
    <mergeCell ref="AS585:AV585"/>
    <mergeCell ref="T586:U586"/>
    <mergeCell ref="W586:X586"/>
    <mergeCell ref="AP586:AQ586"/>
    <mergeCell ref="AS586:AV586"/>
    <mergeCell ref="T587:U587"/>
    <mergeCell ref="W587:X587"/>
    <mergeCell ref="AP587:AQ587"/>
    <mergeCell ref="AS587:AV587"/>
    <mergeCell ref="T588:U588"/>
    <mergeCell ref="W588:X588"/>
    <mergeCell ref="AP588:AQ588"/>
    <mergeCell ref="AS588:AV588"/>
    <mergeCell ref="T589:U589"/>
    <mergeCell ref="W589:X589"/>
    <mergeCell ref="AP589:AQ589"/>
    <mergeCell ref="AS589:AV589"/>
    <mergeCell ref="T590:U590"/>
    <mergeCell ref="W590:X590"/>
    <mergeCell ref="AP590:AQ590"/>
    <mergeCell ref="AS590:AV590"/>
    <mergeCell ref="T591:U591"/>
    <mergeCell ref="W591:X591"/>
    <mergeCell ref="AP591:AQ591"/>
    <mergeCell ref="AS591:AV591"/>
    <mergeCell ref="T592:U592"/>
    <mergeCell ref="W592:X592"/>
    <mergeCell ref="AP592:AQ592"/>
    <mergeCell ref="AS592:AV592"/>
    <mergeCell ref="T593:U593"/>
    <mergeCell ref="W593:X593"/>
    <mergeCell ref="AP593:AQ593"/>
    <mergeCell ref="AS593:AV593"/>
    <mergeCell ref="T594:U594"/>
    <mergeCell ref="W594:X594"/>
    <mergeCell ref="AP594:AQ594"/>
    <mergeCell ref="AS594:AV594"/>
    <mergeCell ref="T595:U595"/>
    <mergeCell ref="W595:X595"/>
    <mergeCell ref="AP595:AQ595"/>
    <mergeCell ref="AS595:AV595"/>
    <mergeCell ref="T596:U596"/>
    <mergeCell ref="W596:X596"/>
    <mergeCell ref="AP596:AQ596"/>
    <mergeCell ref="AS596:AV596"/>
    <mergeCell ref="T597:U597"/>
    <mergeCell ref="W597:X597"/>
    <mergeCell ref="AP597:AQ597"/>
    <mergeCell ref="AS597:AV597"/>
    <mergeCell ref="T598:U598"/>
    <mergeCell ref="W598:X598"/>
    <mergeCell ref="AP598:AQ598"/>
    <mergeCell ref="AS598:AV598"/>
    <mergeCell ref="T599:U599"/>
    <mergeCell ref="W599:X599"/>
    <mergeCell ref="AP599:AQ599"/>
    <mergeCell ref="AS599:AV599"/>
    <mergeCell ref="T600:U600"/>
    <mergeCell ref="W600:X600"/>
    <mergeCell ref="AP600:AQ600"/>
    <mergeCell ref="AS600:AV600"/>
    <mergeCell ref="T601:U601"/>
    <mergeCell ref="W601:X601"/>
    <mergeCell ref="AP601:AQ601"/>
    <mergeCell ref="AS601:AV601"/>
    <mergeCell ref="T602:U602"/>
    <mergeCell ref="W602:X602"/>
    <mergeCell ref="AP602:AQ602"/>
    <mergeCell ref="AS602:AV602"/>
    <mergeCell ref="T603:U603"/>
    <mergeCell ref="W603:X603"/>
    <mergeCell ref="AP603:AQ603"/>
    <mergeCell ref="AS603:AV603"/>
    <mergeCell ref="T604:U604"/>
    <mergeCell ref="W604:X604"/>
    <mergeCell ref="AP604:AQ604"/>
    <mergeCell ref="AS604:AV604"/>
    <mergeCell ref="T605:U605"/>
    <mergeCell ref="W605:X605"/>
    <mergeCell ref="AP605:AQ605"/>
    <mergeCell ref="AS605:AV605"/>
    <mergeCell ref="T606:U606"/>
    <mergeCell ref="W606:X606"/>
    <mergeCell ref="AP606:AQ606"/>
    <mergeCell ref="AS606:AV606"/>
    <mergeCell ref="T607:U607"/>
    <mergeCell ref="W607:X607"/>
    <mergeCell ref="AP607:AQ607"/>
    <mergeCell ref="AS607:AV607"/>
    <mergeCell ref="T608:U608"/>
    <mergeCell ref="W608:X608"/>
    <mergeCell ref="AP608:AQ608"/>
    <mergeCell ref="AS608:AV608"/>
    <mergeCell ref="T609:U609"/>
    <mergeCell ref="W609:X609"/>
    <mergeCell ref="AP609:AQ609"/>
    <mergeCell ref="AS609:AV609"/>
    <mergeCell ref="T610:U610"/>
    <mergeCell ref="W610:X610"/>
    <mergeCell ref="AP610:AQ610"/>
    <mergeCell ref="AS610:AV610"/>
    <mergeCell ref="T611:U611"/>
    <mergeCell ref="W611:X611"/>
    <mergeCell ref="AP611:AQ611"/>
    <mergeCell ref="AS611:AV611"/>
    <mergeCell ref="T612:U612"/>
    <mergeCell ref="W612:X612"/>
    <mergeCell ref="AP612:AQ612"/>
    <mergeCell ref="AS612:AV612"/>
    <mergeCell ref="T613:U613"/>
    <mergeCell ref="W613:X613"/>
    <mergeCell ref="AP613:AQ613"/>
    <mergeCell ref="AS613:AV613"/>
    <mergeCell ref="T614:U614"/>
    <mergeCell ref="W614:X614"/>
    <mergeCell ref="AP614:AQ614"/>
    <mergeCell ref="AS614:AV614"/>
    <mergeCell ref="T615:U615"/>
    <mergeCell ref="W615:X615"/>
    <mergeCell ref="AP615:AQ615"/>
    <mergeCell ref="AS615:AV615"/>
    <mergeCell ref="T616:U616"/>
    <mergeCell ref="W616:X616"/>
    <mergeCell ref="AP616:AQ616"/>
    <mergeCell ref="AS616:AV616"/>
    <mergeCell ref="T617:U617"/>
    <mergeCell ref="W617:X617"/>
    <mergeCell ref="AP617:AQ617"/>
    <mergeCell ref="AS617:AV617"/>
    <mergeCell ref="T618:U618"/>
    <mergeCell ref="W618:X618"/>
    <mergeCell ref="AP618:AQ618"/>
    <mergeCell ref="AS618:AV618"/>
    <mergeCell ref="T619:U619"/>
    <mergeCell ref="W619:X619"/>
    <mergeCell ref="AP619:AQ619"/>
    <mergeCell ref="AS619:AV619"/>
    <mergeCell ref="T620:U620"/>
    <mergeCell ref="W620:X620"/>
    <mergeCell ref="AP620:AQ620"/>
    <mergeCell ref="AS620:AV620"/>
    <mergeCell ref="T621:U621"/>
    <mergeCell ref="W621:X621"/>
    <mergeCell ref="AP621:AQ621"/>
    <mergeCell ref="AS621:AV621"/>
    <mergeCell ref="T622:U622"/>
    <mergeCell ref="W622:X622"/>
    <mergeCell ref="AP622:AQ622"/>
    <mergeCell ref="AS622:AV622"/>
    <mergeCell ref="T623:U623"/>
    <mergeCell ref="W623:X623"/>
    <mergeCell ref="AP623:AQ623"/>
    <mergeCell ref="AS623:AV623"/>
    <mergeCell ref="T624:U624"/>
    <mergeCell ref="W624:X624"/>
    <mergeCell ref="AP624:AQ624"/>
    <mergeCell ref="AS624:AV624"/>
    <mergeCell ref="T625:U625"/>
    <mergeCell ref="W625:X625"/>
    <mergeCell ref="AP625:AQ625"/>
    <mergeCell ref="AS625:AV625"/>
    <mergeCell ref="T626:U626"/>
    <mergeCell ref="W626:X626"/>
    <mergeCell ref="AP626:AQ626"/>
    <mergeCell ref="AS626:AV626"/>
    <mergeCell ref="T627:U627"/>
    <mergeCell ref="W627:X627"/>
    <mergeCell ref="AP627:AQ627"/>
    <mergeCell ref="AS627:AV627"/>
    <mergeCell ref="T628:U628"/>
    <mergeCell ref="W628:X628"/>
    <mergeCell ref="AP628:AQ628"/>
    <mergeCell ref="AS628:AV628"/>
    <mergeCell ref="T629:U629"/>
    <mergeCell ref="W629:X629"/>
    <mergeCell ref="AP629:AQ629"/>
    <mergeCell ref="AS629:AV629"/>
    <mergeCell ref="T630:U630"/>
    <mergeCell ref="W630:X630"/>
    <mergeCell ref="AP630:AQ630"/>
    <mergeCell ref="AS630:AV630"/>
    <mergeCell ref="T631:U631"/>
    <mergeCell ref="W631:X631"/>
    <mergeCell ref="AP631:AQ631"/>
    <mergeCell ref="AS631:AV631"/>
    <mergeCell ref="T632:U632"/>
    <mergeCell ref="W632:X632"/>
    <mergeCell ref="AP632:AQ632"/>
    <mergeCell ref="AS632:AV632"/>
    <mergeCell ref="T633:U633"/>
    <mergeCell ref="W633:X633"/>
    <mergeCell ref="AP633:AQ633"/>
    <mergeCell ref="AS633:AV633"/>
    <mergeCell ref="T634:U634"/>
    <mergeCell ref="W634:X634"/>
    <mergeCell ref="AP634:AQ634"/>
    <mergeCell ref="AS634:AV634"/>
    <mergeCell ref="T635:U635"/>
    <mergeCell ref="W635:X635"/>
    <mergeCell ref="AP635:AQ635"/>
    <mergeCell ref="AS635:AV635"/>
    <mergeCell ref="T636:U636"/>
    <mergeCell ref="W636:X636"/>
    <mergeCell ref="AP636:AQ636"/>
    <mergeCell ref="AS636:AV636"/>
    <mergeCell ref="T637:U637"/>
    <mergeCell ref="W637:X637"/>
    <mergeCell ref="AP637:AQ637"/>
    <mergeCell ref="AS637:AV637"/>
    <mergeCell ref="T638:U638"/>
    <mergeCell ref="W638:X638"/>
    <mergeCell ref="AP638:AQ638"/>
    <mergeCell ref="AS638:AV638"/>
    <mergeCell ref="T639:U639"/>
    <mergeCell ref="W639:X639"/>
    <mergeCell ref="AP639:AQ639"/>
    <mergeCell ref="AS639:AV639"/>
    <mergeCell ref="T640:U640"/>
    <mergeCell ref="W640:X640"/>
    <mergeCell ref="AP640:AQ640"/>
    <mergeCell ref="AS640:AV640"/>
    <mergeCell ref="T641:U641"/>
    <mergeCell ref="W641:X641"/>
    <mergeCell ref="AP641:AQ641"/>
    <mergeCell ref="AS641:AV641"/>
    <mergeCell ref="T642:U642"/>
    <mergeCell ref="W642:X642"/>
    <mergeCell ref="AP642:AQ642"/>
    <mergeCell ref="AS642:AV642"/>
    <mergeCell ref="T643:U643"/>
    <mergeCell ref="W643:X643"/>
    <mergeCell ref="AP643:AQ643"/>
    <mergeCell ref="AS643:AV643"/>
    <mergeCell ref="T644:U644"/>
    <mergeCell ref="W644:X644"/>
    <mergeCell ref="AP644:AQ644"/>
    <mergeCell ref="AS644:AV644"/>
    <mergeCell ref="T645:U645"/>
    <mergeCell ref="W645:X645"/>
    <mergeCell ref="AP645:AQ645"/>
    <mergeCell ref="AS645:AV645"/>
    <mergeCell ref="T646:U646"/>
    <mergeCell ref="W646:X646"/>
    <mergeCell ref="AP646:AQ646"/>
    <mergeCell ref="AS646:AV646"/>
    <mergeCell ref="T647:U647"/>
    <mergeCell ref="W647:X647"/>
    <mergeCell ref="AP647:AQ647"/>
    <mergeCell ref="AS647:AV647"/>
    <mergeCell ref="T648:U648"/>
    <mergeCell ref="W648:X648"/>
    <mergeCell ref="AP648:AQ648"/>
    <mergeCell ref="AS648:AV648"/>
    <mergeCell ref="T649:U649"/>
    <mergeCell ref="W649:X649"/>
    <mergeCell ref="AP649:AQ649"/>
    <mergeCell ref="AS649:AV649"/>
    <mergeCell ref="T650:U650"/>
    <mergeCell ref="W650:X650"/>
    <mergeCell ref="AP650:AQ650"/>
    <mergeCell ref="AS650:AV650"/>
    <mergeCell ref="T651:U651"/>
    <mergeCell ref="W651:X651"/>
    <mergeCell ref="AP651:AQ651"/>
    <mergeCell ref="AS651:AV651"/>
    <mergeCell ref="T652:U652"/>
    <mergeCell ref="W652:X652"/>
    <mergeCell ref="AP652:AQ652"/>
    <mergeCell ref="AS652:AV652"/>
    <mergeCell ref="T653:U653"/>
    <mergeCell ref="W653:X653"/>
    <mergeCell ref="AP653:AQ653"/>
    <mergeCell ref="AS653:AV653"/>
    <mergeCell ref="T654:U654"/>
    <mergeCell ref="W654:X654"/>
    <mergeCell ref="AP654:AQ654"/>
    <mergeCell ref="AS654:AV654"/>
    <mergeCell ref="T655:U655"/>
    <mergeCell ref="W655:X655"/>
    <mergeCell ref="AP655:AQ655"/>
    <mergeCell ref="AS655:AV655"/>
    <mergeCell ref="T656:U656"/>
    <mergeCell ref="W656:X656"/>
    <mergeCell ref="AP656:AQ656"/>
    <mergeCell ref="AS656:AV656"/>
    <mergeCell ref="T657:U657"/>
    <mergeCell ref="W657:X657"/>
    <mergeCell ref="AP657:AQ657"/>
    <mergeCell ref="AS657:AV657"/>
    <mergeCell ref="T658:U658"/>
    <mergeCell ref="W658:X658"/>
    <mergeCell ref="AP658:AQ658"/>
    <mergeCell ref="AS658:AV658"/>
    <mergeCell ref="T659:U659"/>
    <mergeCell ref="W659:X659"/>
    <mergeCell ref="AP659:AQ659"/>
    <mergeCell ref="AS659:AV659"/>
    <mergeCell ref="T660:U660"/>
    <mergeCell ref="W660:X660"/>
    <mergeCell ref="AP660:AQ660"/>
    <mergeCell ref="AS660:AV660"/>
    <mergeCell ref="T661:U661"/>
    <mergeCell ref="W661:X661"/>
    <mergeCell ref="AP661:AQ661"/>
    <mergeCell ref="AS661:AV661"/>
    <mergeCell ref="T662:U662"/>
    <mergeCell ref="W662:X662"/>
    <mergeCell ref="AP662:AQ662"/>
    <mergeCell ref="AS662:AV662"/>
    <mergeCell ref="T663:U663"/>
    <mergeCell ref="W663:X663"/>
    <mergeCell ref="AP663:AQ663"/>
    <mergeCell ref="AS663:AV663"/>
    <mergeCell ref="T664:U664"/>
    <mergeCell ref="W664:X664"/>
    <mergeCell ref="AP664:AQ664"/>
    <mergeCell ref="AS664:AV664"/>
    <mergeCell ref="T665:U665"/>
    <mergeCell ref="W665:X665"/>
    <mergeCell ref="AP665:AQ665"/>
    <mergeCell ref="AS665:AV665"/>
    <mergeCell ref="T666:U666"/>
    <mergeCell ref="W666:X666"/>
    <mergeCell ref="AP666:AQ666"/>
    <mergeCell ref="AS666:AV666"/>
    <mergeCell ref="T667:U667"/>
    <mergeCell ref="W667:X667"/>
    <mergeCell ref="AP667:AQ667"/>
    <mergeCell ref="AS667:AV667"/>
    <mergeCell ref="T668:U668"/>
    <mergeCell ref="W668:X668"/>
    <mergeCell ref="AP668:AQ668"/>
    <mergeCell ref="AS668:AV668"/>
    <mergeCell ref="T669:U669"/>
    <mergeCell ref="W669:X669"/>
    <mergeCell ref="AP669:AQ669"/>
    <mergeCell ref="AS669:AV669"/>
    <mergeCell ref="T670:U670"/>
    <mergeCell ref="W670:X670"/>
    <mergeCell ref="AP670:AQ670"/>
    <mergeCell ref="AS670:AV670"/>
    <mergeCell ref="T671:U671"/>
    <mergeCell ref="W671:X671"/>
    <mergeCell ref="AP671:AQ671"/>
    <mergeCell ref="AS671:AV671"/>
    <mergeCell ref="T672:U672"/>
    <mergeCell ref="W672:X672"/>
    <mergeCell ref="AP672:AQ672"/>
    <mergeCell ref="AS672:AV672"/>
    <mergeCell ref="T673:U673"/>
    <mergeCell ref="W673:X673"/>
    <mergeCell ref="AP673:AQ673"/>
    <mergeCell ref="AS673:AV673"/>
    <mergeCell ref="T674:U674"/>
    <mergeCell ref="W674:X674"/>
    <mergeCell ref="AP674:AQ674"/>
    <mergeCell ref="AS674:AV674"/>
    <mergeCell ref="T675:U675"/>
    <mergeCell ref="W675:X675"/>
    <mergeCell ref="AP675:AQ675"/>
    <mergeCell ref="AS675:AV675"/>
    <mergeCell ref="T676:U676"/>
    <mergeCell ref="W676:X676"/>
    <mergeCell ref="AP676:AQ676"/>
    <mergeCell ref="AS676:AV676"/>
    <mergeCell ref="T677:U677"/>
    <mergeCell ref="W677:X677"/>
    <mergeCell ref="AP677:AQ677"/>
    <mergeCell ref="AS677:AV677"/>
    <mergeCell ref="T678:U678"/>
    <mergeCell ref="W678:X678"/>
    <mergeCell ref="AP678:AQ678"/>
    <mergeCell ref="AS678:AV678"/>
    <mergeCell ref="T679:U679"/>
    <mergeCell ref="W679:X679"/>
    <mergeCell ref="AP679:AQ679"/>
    <mergeCell ref="AS679:AV679"/>
    <mergeCell ref="T680:U680"/>
    <mergeCell ref="W680:X680"/>
    <mergeCell ref="AP680:AQ680"/>
    <mergeCell ref="AS680:AV680"/>
    <mergeCell ref="T681:U681"/>
    <mergeCell ref="W681:X681"/>
    <mergeCell ref="AP681:AQ681"/>
    <mergeCell ref="AS681:AV681"/>
    <mergeCell ref="T682:U682"/>
    <mergeCell ref="W682:X682"/>
    <mergeCell ref="AP682:AQ682"/>
    <mergeCell ref="AS682:AV682"/>
    <mergeCell ref="T683:U683"/>
    <mergeCell ref="W683:X683"/>
    <mergeCell ref="AP683:AQ683"/>
    <mergeCell ref="AS683:AV683"/>
    <mergeCell ref="T684:U684"/>
    <mergeCell ref="W684:X684"/>
    <mergeCell ref="AP684:AQ684"/>
    <mergeCell ref="AS684:AV684"/>
    <mergeCell ref="T685:U685"/>
    <mergeCell ref="W685:X685"/>
    <mergeCell ref="AP685:AQ685"/>
    <mergeCell ref="AS685:AV685"/>
    <mergeCell ref="T686:U686"/>
    <mergeCell ref="W686:X686"/>
    <mergeCell ref="AP686:AQ686"/>
    <mergeCell ref="AS686:AV686"/>
    <mergeCell ref="T687:U687"/>
    <mergeCell ref="W687:X687"/>
    <mergeCell ref="AP687:AQ687"/>
    <mergeCell ref="AS687:AV687"/>
    <mergeCell ref="T688:U688"/>
    <mergeCell ref="W688:X688"/>
    <mergeCell ref="AP688:AQ688"/>
    <mergeCell ref="AS688:AV688"/>
    <mergeCell ref="T689:U689"/>
    <mergeCell ref="W689:X689"/>
    <mergeCell ref="AP689:AQ689"/>
    <mergeCell ref="AS689:AV689"/>
    <mergeCell ref="T690:U690"/>
    <mergeCell ref="W690:X690"/>
    <mergeCell ref="AP690:AQ690"/>
    <mergeCell ref="AS690:AV690"/>
    <mergeCell ref="T691:U691"/>
    <mergeCell ref="W691:X691"/>
    <mergeCell ref="AP691:AQ691"/>
    <mergeCell ref="AS691:AV691"/>
    <mergeCell ref="T692:U692"/>
    <mergeCell ref="W692:X692"/>
    <mergeCell ref="AP692:AQ692"/>
    <mergeCell ref="AS692:AV692"/>
    <mergeCell ref="T693:U693"/>
    <mergeCell ref="W693:X693"/>
    <mergeCell ref="AP693:AQ693"/>
    <mergeCell ref="AS693:AV693"/>
    <mergeCell ref="T694:U694"/>
    <mergeCell ref="W694:X694"/>
    <mergeCell ref="AP694:AQ694"/>
    <mergeCell ref="AS694:AV694"/>
    <mergeCell ref="T695:U695"/>
    <mergeCell ref="W695:X695"/>
    <mergeCell ref="AP695:AQ695"/>
    <mergeCell ref="AS695:AV695"/>
    <mergeCell ref="T696:U696"/>
    <mergeCell ref="W696:X696"/>
    <mergeCell ref="AP696:AQ696"/>
    <mergeCell ref="AS696:AV696"/>
    <mergeCell ref="T697:U697"/>
    <mergeCell ref="W697:X697"/>
    <mergeCell ref="AP697:AQ697"/>
    <mergeCell ref="AS697:AV697"/>
    <mergeCell ref="T698:U698"/>
    <mergeCell ref="W698:X698"/>
    <mergeCell ref="AP698:AQ698"/>
    <mergeCell ref="AS698:AV698"/>
    <mergeCell ref="T699:U699"/>
    <mergeCell ref="W699:X699"/>
    <mergeCell ref="AP699:AQ699"/>
    <mergeCell ref="AS699:AV699"/>
    <mergeCell ref="T700:U700"/>
    <mergeCell ref="W700:X700"/>
    <mergeCell ref="AP700:AQ700"/>
    <mergeCell ref="AS700:AV700"/>
    <mergeCell ref="T701:U701"/>
    <mergeCell ref="W701:X701"/>
    <mergeCell ref="AP701:AQ701"/>
    <mergeCell ref="AS701:AV701"/>
    <mergeCell ref="T702:U702"/>
    <mergeCell ref="W702:X702"/>
    <mergeCell ref="AP702:AQ702"/>
    <mergeCell ref="AS702:AV702"/>
    <mergeCell ref="T703:U703"/>
    <mergeCell ref="W703:X703"/>
    <mergeCell ref="AP703:AQ703"/>
    <mergeCell ref="AS703:AV703"/>
    <mergeCell ref="T704:U704"/>
    <mergeCell ref="W704:X704"/>
    <mergeCell ref="AP704:AQ704"/>
    <mergeCell ref="AS704:AV704"/>
    <mergeCell ref="T705:U705"/>
    <mergeCell ref="W705:X705"/>
    <mergeCell ref="AP705:AQ705"/>
    <mergeCell ref="AS705:AV705"/>
    <mergeCell ref="T706:U706"/>
    <mergeCell ref="W706:X706"/>
    <mergeCell ref="AP706:AQ706"/>
    <mergeCell ref="AS706:AV706"/>
    <mergeCell ref="T707:U707"/>
    <mergeCell ref="W707:X707"/>
    <mergeCell ref="AP707:AQ707"/>
    <mergeCell ref="AS707:AV707"/>
    <mergeCell ref="T708:U708"/>
    <mergeCell ref="W708:X708"/>
    <mergeCell ref="AP708:AQ708"/>
    <mergeCell ref="AS708:AV708"/>
    <mergeCell ref="T709:U709"/>
    <mergeCell ref="W709:X709"/>
    <mergeCell ref="AP709:AQ709"/>
    <mergeCell ref="AS709:AV709"/>
    <mergeCell ref="T710:U710"/>
    <mergeCell ref="W710:X710"/>
    <mergeCell ref="AP710:AQ710"/>
    <mergeCell ref="AS710:AV710"/>
    <mergeCell ref="T711:U711"/>
    <mergeCell ref="W711:X711"/>
    <mergeCell ref="AP711:AQ711"/>
    <mergeCell ref="AS711:AV711"/>
    <mergeCell ref="T712:U712"/>
    <mergeCell ref="W712:X712"/>
    <mergeCell ref="AP712:AQ712"/>
    <mergeCell ref="AS712:AV712"/>
    <mergeCell ref="T713:U713"/>
    <mergeCell ref="W713:X713"/>
    <mergeCell ref="AP713:AQ713"/>
    <mergeCell ref="AS713:AV713"/>
    <mergeCell ref="T714:U714"/>
    <mergeCell ref="W714:X714"/>
    <mergeCell ref="AP714:AQ714"/>
    <mergeCell ref="AS714:AV714"/>
    <mergeCell ref="T715:U715"/>
    <mergeCell ref="W715:X715"/>
    <mergeCell ref="AP715:AQ715"/>
    <mergeCell ref="AS715:AV715"/>
    <mergeCell ref="T716:U716"/>
    <mergeCell ref="W716:X716"/>
    <mergeCell ref="AP716:AQ716"/>
    <mergeCell ref="AS716:AV716"/>
    <mergeCell ref="T717:U717"/>
    <mergeCell ref="W717:X717"/>
    <mergeCell ref="AP717:AQ717"/>
    <mergeCell ref="AS717:AV717"/>
    <mergeCell ref="T718:U718"/>
    <mergeCell ref="W718:X718"/>
    <mergeCell ref="AP718:AQ718"/>
    <mergeCell ref="AS718:AV718"/>
    <mergeCell ref="T719:U719"/>
    <mergeCell ref="W719:X719"/>
    <mergeCell ref="AP719:AQ719"/>
    <mergeCell ref="AS719:AV719"/>
    <mergeCell ref="T720:U720"/>
    <mergeCell ref="W720:X720"/>
    <mergeCell ref="AP720:AQ720"/>
    <mergeCell ref="AS720:AV720"/>
    <mergeCell ref="T721:U721"/>
    <mergeCell ref="W721:X721"/>
    <mergeCell ref="AP721:AQ721"/>
    <mergeCell ref="AS721:AV721"/>
    <mergeCell ref="T722:U722"/>
    <mergeCell ref="W722:X722"/>
    <mergeCell ref="AP722:AQ722"/>
    <mergeCell ref="AS722:AV722"/>
    <mergeCell ref="T723:U723"/>
    <mergeCell ref="W723:X723"/>
    <mergeCell ref="AP723:AQ723"/>
    <mergeCell ref="AS723:AV723"/>
    <mergeCell ref="T724:U724"/>
    <mergeCell ref="W724:X724"/>
    <mergeCell ref="AP724:AQ724"/>
    <mergeCell ref="AS724:AV724"/>
    <mergeCell ref="T725:U725"/>
    <mergeCell ref="W725:X725"/>
    <mergeCell ref="AP725:AQ725"/>
    <mergeCell ref="AS725:AV725"/>
    <mergeCell ref="T726:U726"/>
    <mergeCell ref="W726:X726"/>
    <mergeCell ref="AP726:AQ726"/>
    <mergeCell ref="AS726:AV726"/>
    <mergeCell ref="T727:U727"/>
    <mergeCell ref="W727:X727"/>
    <mergeCell ref="AP727:AQ727"/>
    <mergeCell ref="AS727:AV727"/>
    <mergeCell ref="T728:U728"/>
    <mergeCell ref="W728:X728"/>
    <mergeCell ref="AP728:AQ728"/>
    <mergeCell ref="AS728:AV728"/>
    <mergeCell ref="T729:U729"/>
    <mergeCell ref="W729:X729"/>
    <mergeCell ref="AP729:AQ729"/>
    <mergeCell ref="AS729:AV729"/>
    <mergeCell ref="T730:U730"/>
    <mergeCell ref="W730:X730"/>
    <mergeCell ref="AP730:AQ730"/>
    <mergeCell ref="AS730:AV730"/>
    <mergeCell ref="T731:U731"/>
    <mergeCell ref="W731:X731"/>
    <mergeCell ref="AP731:AQ731"/>
    <mergeCell ref="AS731:AV731"/>
    <mergeCell ref="T732:U732"/>
    <mergeCell ref="W732:X732"/>
    <mergeCell ref="AP732:AQ732"/>
    <mergeCell ref="AS732:AV732"/>
    <mergeCell ref="T733:U733"/>
    <mergeCell ref="W733:X733"/>
    <mergeCell ref="AP733:AQ733"/>
    <mergeCell ref="AS733:AV733"/>
    <mergeCell ref="T734:U734"/>
    <mergeCell ref="W734:X734"/>
    <mergeCell ref="AP734:AQ734"/>
    <mergeCell ref="AS734:AV734"/>
    <mergeCell ref="T735:U735"/>
    <mergeCell ref="W735:X735"/>
    <mergeCell ref="AP735:AQ735"/>
    <mergeCell ref="AS735:AV735"/>
    <mergeCell ref="T736:U736"/>
    <mergeCell ref="W736:X736"/>
    <mergeCell ref="AP736:AQ736"/>
    <mergeCell ref="AS736:AV736"/>
    <mergeCell ref="T737:U737"/>
    <mergeCell ref="W737:X737"/>
    <mergeCell ref="AP737:AQ737"/>
    <mergeCell ref="AS737:AV737"/>
    <mergeCell ref="T738:U738"/>
    <mergeCell ref="W738:X738"/>
    <mergeCell ref="AP738:AQ738"/>
    <mergeCell ref="AS738:AV738"/>
    <mergeCell ref="T739:U739"/>
    <mergeCell ref="W739:X739"/>
    <mergeCell ref="AP739:AQ739"/>
    <mergeCell ref="AS739:AV739"/>
    <mergeCell ref="T740:U740"/>
    <mergeCell ref="W740:X740"/>
    <mergeCell ref="AP740:AQ740"/>
    <mergeCell ref="AS740:AV740"/>
    <mergeCell ref="T741:U741"/>
    <mergeCell ref="W741:X741"/>
    <mergeCell ref="AP741:AQ741"/>
    <mergeCell ref="AS741:AV741"/>
    <mergeCell ref="T742:U742"/>
    <mergeCell ref="W742:X742"/>
    <mergeCell ref="AP742:AQ742"/>
    <mergeCell ref="AS742:AV742"/>
    <mergeCell ref="T743:U743"/>
    <mergeCell ref="W743:X743"/>
    <mergeCell ref="AP743:AQ743"/>
    <mergeCell ref="AS743:AV743"/>
    <mergeCell ref="T744:U744"/>
    <mergeCell ref="W744:X744"/>
    <mergeCell ref="AP744:AQ744"/>
    <mergeCell ref="AS744:AV744"/>
    <mergeCell ref="T745:U745"/>
    <mergeCell ref="W745:X745"/>
    <mergeCell ref="AP745:AQ745"/>
    <mergeCell ref="AS745:AV745"/>
    <mergeCell ref="T746:U746"/>
    <mergeCell ref="W746:X746"/>
    <mergeCell ref="AP746:AQ746"/>
    <mergeCell ref="AS746:AV746"/>
    <mergeCell ref="T747:U747"/>
    <mergeCell ref="W747:X747"/>
    <mergeCell ref="AP747:AQ747"/>
    <mergeCell ref="AS747:AV747"/>
    <mergeCell ref="T748:U748"/>
    <mergeCell ref="W748:X748"/>
    <mergeCell ref="AP748:AQ748"/>
    <mergeCell ref="AS748:AV748"/>
    <mergeCell ref="T749:U749"/>
    <mergeCell ref="W749:X749"/>
    <mergeCell ref="AP749:AQ749"/>
    <mergeCell ref="AS749:AV749"/>
    <mergeCell ref="T750:U750"/>
    <mergeCell ref="W750:X750"/>
    <mergeCell ref="AP750:AQ750"/>
    <mergeCell ref="AS750:AV750"/>
    <mergeCell ref="T751:U751"/>
    <mergeCell ref="W751:X751"/>
    <mergeCell ref="AP751:AQ751"/>
    <mergeCell ref="AS751:AV751"/>
    <mergeCell ref="T752:U752"/>
    <mergeCell ref="W752:X752"/>
    <mergeCell ref="AP752:AQ752"/>
    <mergeCell ref="AS752:AV752"/>
    <mergeCell ref="T753:U753"/>
    <mergeCell ref="W753:X753"/>
    <mergeCell ref="AP753:AQ753"/>
    <mergeCell ref="AS753:AV753"/>
    <mergeCell ref="T754:U754"/>
    <mergeCell ref="W754:X754"/>
    <mergeCell ref="AP754:AQ754"/>
    <mergeCell ref="AS754:AV754"/>
    <mergeCell ref="T755:U755"/>
    <mergeCell ref="W755:X755"/>
    <mergeCell ref="AP755:AQ755"/>
    <mergeCell ref="AS755:AV755"/>
    <mergeCell ref="T756:U756"/>
    <mergeCell ref="W756:X756"/>
    <mergeCell ref="AP756:AQ756"/>
    <mergeCell ref="AS756:AV756"/>
    <mergeCell ref="T757:U757"/>
    <mergeCell ref="W757:X757"/>
    <mergeCell ref="AP757:AQ757"/>
    <mergeCell ref="AS757:AV757"/>
    <mergeCell ref="T758:U758"/>
    <mergeCell ref="W758:X758"/>
    <mergeCell ref="AP758:AQ758"/>
    <mergeCell ref="AS758:AV758"/>
    <mergeCell ref="T759:U759"/>
    <mergeCell ref="W759:X759"/>
    <mergeCell ref="AP759:AQ759"/>
    <mergeCell ref="AS759:AV759"/>
    <mergeCell ref="T760:U760"/>
    <mergeCell ref="W760:X760"/>
    <mergeCell ref="AP760:AQ760"/>
    <mergeCell ref="AS760:AV760"/>
    <mergeCell ref="T761:U761"/>
    <mergeCell ref="W761:X761"/>
    <mergeCell ref="AP761:AQ761"/>
    <mergeCell ref="AS761:AV761"/>
    <mergeCell ref="T762:U762"/>
    <mergeCell ref="W762:X762"/>
    <mergeCell ref="AP762:AQ762"/>
    <mergeCell ref="AS762:AV762"/>
    <mergeCell ref="T763:U763"/>
    <mergeCell ref="W763:X763"/>
    <mergeCell ref="AP763:AQ763"/>
    <mergeCell ref="AS763:AV763"/>
    <mergeCell ref="T764:U764"/>
    <mergeCell ref="W764:X764"/>
    <mergeCell ref="AP764:AQ764"/>
    <mergeCell ref="AS764:AV764"/>
    <mergeCell ref="T765:U765"/>
    <mergeCell ref="W765:X765"/>
    <mergeCell ref="AP765:AQ765"/>
    <mergeCell ref="AS765:AV765"/>
    <mergeCell ref="T766:U766"/>
    <mergeCell ref="W766:X766"/>
    <mergeCell ref="AP766:AQ766"/>
    <mergeCell ref="AS766:AV766"/>
    <mergeCell ref="T767:U767"/>
    <mergeCell ref="W767:X767"/>
    <mergeCell ref="AP767:AQ767"/>
    <mergeCell ref="AS767:AV767"/>
    <mergeCell ref="T768:U768"/>
    <mergeCell ref="W768:X768"/>
    <mergeCell ref="AP768:AQ768"/>
    <mergeCell ref="AS768:AV768"/>
    <mergeCell ref="T769:U769"/>
    <mergeCell ref="W769:X769"/>
    <mergeCell ref="AP769:AQ769"/>
    <mergeCell ref="AS769:AV769"/>
    <mergeCell ref="T770:U770"/>
    <mergeCell ref="W770:X770"/>
    <mergeCell ref="AP770:AQ770"/>
    <mergeCell ref="AS770:AV770"/>
    <mergeCell ref="T771:U771"/>
    <mergeCell ref="W771:X771"/>
    <mergeCell ref="AP771:AQ771"/>
    <mergeCell ref="AS771:AV771"/>
    <mergeCell ref="T772:U772"/>
    <mergeCell ref="W772:X772"/>
    <mergeCell ref="AP772:AQ772"/>
    <mergeCell ref="AS772:AV772"/>
    <mergeCell ref="T773:U773"/>
    <mergeCell ref="W773:X773"/>
    <mergeCell ref="AP773:AQ773"/>
    <mergeCell ref="AS773:AV773"/>
    <mergeCell ref="T774:U774"/>
    <mergeCell ref="W774:X774"/>
    <mergeCell ref="AP774:AQ774"/>
    <mergeCell ref="AS774:AV774"/>
    <mergeCell ref="T775:U775"/>
    <mergeCell ref="W775:X775"/>
    <mergeCell ref="AP775:AQ775"/>
    <mergeCell ref="AS775:AV775"/>
    <mergeCell ref="T776:U776"/>
    <mergeCell ref="W776:X776"/>
    <mergeCell ref="AP776:AQ776"/>
    <mergeCell ref="AS776:AV776"/>
    <mergeCell ref="T777:U777"/>
    <mergeCell ref="W777:X777"/>
    <mergeCell ref="AP777:AQ777"/>
    <mergeCell ref="AS777:AV777"/>
    <mergeCell ref="T778:U778"/>
    <mergeCell ref="W778:X778"/>
    <mergeCell ref="AP778:AQ778"/>
    <mergeCell ref="AS778:AV778"/>
    <mergeCell ref="T779:U779"/>
    <mergeCell ref="W779:X779"/>
    <mergeCell ref="AP779:AQ779"/>
    <mergeCell ref="AS779:AV779"/>
    <mergeCell ref="T780:U780"/>
    <mergeCell ref="W780:X780"/>
    <mergeCell ref="AP780:AQ780"/>
    <mergeCell ref="AS780:AV780"/>
    <mergeCell ref="T781:U781"/>
    <mergeCell ref="W781:X781"/>
    <mergeCell ref="AP781:AQ781"/>
    <mergeCell ref="AS781:AV781"/>
    <mergeCell ref="T782:U782"/>
    <mergeCell ref="W782:X782"/>
    <mergeCell ref="AP782:AQ782"/>
    <mergeCell ref="AS782:AV782"/>
    <mergeCell ref="T783:U783"/>
    <mergeCell ref="W783:X783"/>
    <mergeCell ref="AP783:AQ783"/>
    <mergeCell ref="AS783:AV783"/>
    <mergeCell ref="T784:U784"/>
    <mergeCell ref="W784:X784"/>
    <mergeCell ref="AP784:AQ784"/>
    <mergeCell ref="AS784:AV784"/>
    <mergeCell ref="T785:U785"/>
    <mergeCell ref="W785:X785"/>
    <mergeCell ref="AP785:AQ785"/>
    <mergeCell ref="AS785:AV785"/>
    <mergeCell ref="T786:U786"/>
    <mergeCell ref="W786:X786"/>
    <mergeCell ref="AP786:AQ786"/>
    <mergeCell ref="AS786:AV786"/>
    <mergeCell ref="T787:U787"/>
    <mergeCell ref="W787:X787"/>
    <mergeCell ref="AP787:AQ787"/>
    <mergeCell ref="AS787:AV787"/>
    <mergeCell ref="T788:U788"/>
    <mergeCell ref="W788:X788"/>
    <mergeCell ref="AP788:AQ788"/>
    <mergeCell ref="AS788:AV788"/>
    <mergeCell ref="T789:U789"/>
    <mergeCell ref="W789:X789"/>
    <mergeCell ref="AP789:AQ789"/>
    <mergeCell ref="AS789:AV789"/>
    <mergeCell ref="T790:U790"/>
    <mergeCell ref="W790:X790"/>
    <mergeCell ref="AP790:AQ790"/>
    <mergeCell ref="AS790:AV790"/>
    <mergeCell ref="T791:U791"/>
    <mergeCell ref="W791:X791"/>
    <mergeCell ref="AP791:AQ791"/>
    <mergeCell ref="AS791:AV791"/>
    <mergeCell ref="T792:U792"/>
    <mergeCell ref="W792:X792"/>
    <mergeCell ref="AP792:AQ792"/>
    <mergeCell ref="AS792:AV792"/>
    <mergeCell ref="T793:U793"/>
    <mergeCell ref="W793:X793"/>
    <mergeCell ref="AP793:AQ793"/>
    <mergeCell ref="AS793:AV793"/>
    <mergeCell ref="T794:U794"/>
    <mergeCell ref="W794:X794"/>
    <mergeCell ref="AP794:AQ794"/>
    <mergeCell ref="AS794:AV794"/>
    <mergeCell ref="T795:U795"/>
    <mergeCell ref="W795:X795"/>
    <mergeCell ref="AP795:AQ795"/>
    <mergeCell ref="AS795:AV795"/>
    <mergeCell ref="T796:U796"/>
    <mergeCell ref="W796:X796"/>
    <mergeCell ref="AP796:AQ796"/>
    <mergeCell ref="AS796:AV796"/>
    <mergeCell ref="T797:U797"/>
    <mergeCell ref="W797:X797"/>
    <mergeCell ref="AP797:AQ797"/>
    <mergeCell ref="AS797:AV797"/>
    <mergeCell ref="T798:U798"/>
    <mergeCell ref="W798:X798"/>
    <mergeCell ref="AP798:AQ798"/>
    <mergeCell ref="AS798:AV798"/>
    <mergeCell ref="T799:U799"/>
    <mergeCell ref="W799:X799"/>
    <mergeCell ref="AP799:AQ799"/>
    <mergeCell ref="AS799:AV799"/>
    <mergeCell ref="T800:U800"/>
    <mergeCell ref="W800:X800"/>
    <mergeCell ref="AP800:AQ800"/>
    <mergeCell ref="AS800:AV800"/>
    <mergeCell ref="T801:U801"/>
    <mergeCell ref="W801:X801"/>
    <mergeCell ref="AP801:AQ801"/>
    <mergeCell ref="AS801:AV801"/>
    <mergeCell ref="T802:U802"/>
    <mergeCell ref="W802:X802"/>
    <mergeCell ref="AP802:AQ802"/>
    <mergeCell ref="AS802:AV802"/>
    <mergeCell ref="T803:U803"/>
    <mergeCell ref="W803:X803"/>
    <mergeCell ref="AP803:AQ803"/>
    <mergeCell ref="AS803:AV803"/>
    <mergeCell ref="T804:U804"/>
    <mergeCell ref="W804:X804"/>
    <mergeCell ref="AP804:AQ804"/>
    <mergeCell ref="AS804:AV804"/>
    <mergeCell ref="T805:U805"/>
    <mergeCell ref="W805:X805"/>
    <mergeCell ref="AP805:AQ805"/>
    <mergeCell ref="AS805:AV805"/>
    <mergeCell ref="T806:U806"/>
    <mergeCell ref="W806:X806"/>
    <mergeCell ref="AP806:AQ806"/>
    <mergeCell ref="AS806:AV806"/>
    <mergeCell ref="T807:U807"/>
    <mergeCell ref="W807:X807"/>
    <mergeCell ref="AP807:AQ807"/>
    <mergeCell ref="AS807:AV807"/>
    <mergeCell ref="T808:U808"/>
    <mergeCell ref="W808:X808"/>
    <mergeCell ref="AP808:AQ808"/>
    <mergeCell ref="AS808:AV808"/>
    <mergeCell ref="T809:U809"/>
    <mergeCell ref="W809:X809"/>
    <mergeCell ref="AP809:AQ809"/>
    <mergeCell ref="AS809:AV809"/>
    <mergeCell ref="T810:U810"/>
    <mergeCell ref="W810:X810"/>
    <mergeCell ref="AP810:AQ810"/>
    <mergeCell ref="AS810:AV810"/>
    <mergeCell ref="T811:U811"/>
    <mergeCell ref="W811:X811"/>
    <mergeCell ref="AP811:AQ811"/>
    <mergeCell ref="AS811:AV811"/>
    <mergeCell ref="T812:U812"/>
    <mergeCell ref="W812:X812"/>
    <mergeCell ref="AP812:AQ812"/>
    <mergeCell ref="AS812:AV812"/>
    <mergeCell ref="T813:U813"/>
    <mergeCell ref="W813:X813"/>
    <mergeCell ref="AP813:AQ813"/>
    <mergeCell ref="AS813:AV813"/>
    <mergeCell ref="T814:U814"/>
    <mergeCell ref="W814:X814"/>
    <mergeCell ref="AP814:AQ814"/>
    <mergeCell ref="AS814:AV814"/>
    <mergeCell ref="T815:U815"/>
    <mergeCell ref="W815:X815"/>
    <mergeCell ref="AP815:AQ815"/>
    <mergeCell ref="AS815:AV815"/>
    <mergeCell ref="T816:U816"/>
    <mergeCell ref="W816:X816"/>
    <mergeCell ref="AP816:AQ816"/>
    <mergeCell ref="AS816:AV816"/>
    <mergeCell ref="T817:U817"/>
    <mergeCell ref="W817:X817"/>
    <mergeCell ref="AP817:AQ817"/>
    <mergeCell ref="AS817:AV817"/>
    <mergeCell ref="T818:U818"/>
    <mergeCell ref="W818:X818"/>
    <mergeCell ref="AP818:AQ818"/>
    <mergeCell ref="AS818:AV818"/>
    <mergeCell ref="T819:U819"/>
    <mergeCell ref="W819:X819"/>
    <mergeCell ref="AP819:AQ819"/>
    <mergeCell ref="AS819:AV819"/>
    <mergeCell ref="T820:U820"/>
    <mergeCell ref="W820:X820"/>
    <mergeCell ref="AP820:AQ820"/>
    <mergeCell ref="AS820:AV820"/>
    <mergeCell ref="T821:U821"/>
    <mergeCell ref="W821:X821"/>
    <mergeCell ref="AP821:AQ821"/>
    <mergeCell ref="AS821:AV821"/>
    <mergeCell ref="T822:U822"/>
    <mergeCell ref="W822:X822"/>
    <mergeCell ref="AP822:AQ822"/>
    <mergeCell ref="AS822:AV822"/>
    <mergeCell ref="T823:U823"/>
    <mergeCell ref="W823:X823"/>
    <mergeCell ref="AP823:AQ823"/>
    <mergeCell ref="AS823:AV823"/>
    <mergeCell ref="T824:U824"/>
    <mergeCell ref="W824:X824"/>
    <mergeCell ref="AP824:AQ824"/>
    <mergeCell ref="AS824:AV824"/>
    <mergeCell ref="T825:U825"/>
    <mergeCell ref="W825:X825"/>
    <mergeCell ref="AP825:AQ825"/>
    <mergeCell ref="AS825:AV825"/>
    <mergeCell ref="T826:U826"/>
    <mergeCell ref="W826:X826"/>
    <mergeCell ref="AP826:AQ826"/>
    <mergeCell ref="AS826:AV826"/>
    <mergeCell ref="T827:U827"/>
    <mergeCell ref="W827:X827"/>
    <mergeCell ref="AP827:AQ827"/>
    <mergeCell ref="AS827:AV827"/>
    <mergeCell ref="T828:U828"/>
    <mergeCell ref="W828:X828"/>
    <mergeCell ref="AP828:AQ828"/>
    <mergeCell ref="AS828:AV828"/>
    <mergeCell ref="T829:U829"/>
    <mergeCell ref="W829:X829"/>
    <mergeCell ref="AP829:AQ829"/>
    <mergeCell ref="AS829:AV829"/>
    <mergeCell ref="T830:U830"/>
    <mergeCell ref="W830:X830"/>
    <mergeCell ref="AP830:AQ830"/>
    <mergeCell ref="AS830:AV830"/>
    <mergeCell ref="T831:U831"/>
    <mergeCell ref="W831:X831"/>
    <mergeCell ref="AP831:AQ831"/>
    <mergeCell ref="AS831:AV831"/>
    <mergeCell ref="T832:U832"/>
    <mergeCell ref="W832:X832"/>
    <mergeCell ref="AP832:AQ832"/>
    <mergeCell ref="AS832:AV832"/>
    <mergeCell ref="T833:U833"/>
    <mergeCell ref="W833:X833"/>
    <mergeCell ref="AP833:AQ833"/>
    <mergeCell ref="AS833:AV833"/>
    <mergeCell ref="T834:U834"/>
    <mergeCell ref="W834:X834"/>
    <mergeCell ref="AP834:AQ834"/>
    <mergeCell ref="AS834:AV834"/>
    <mergeCell ref="T835:U835"/>
    <mergeCell ref="W835:X835"/>
    <mergeCell ref="AP835:AQ835"/>
    <mergeCell ref="AS835:AV835"/>
    <mergeCell ref="T836:U836"/>
    <mergeCell ref="W836:X836"/>
    <mergeCell ref="AP836:AQ836"/>
    <mergeCell ref="AS836:AV836"/>
    <mergeCell ref="T837:U837"/>
    <mergeCell ref="W837:X837"/>
    <mergeCell ref="AP837:AQ837"/>
    <mergeCell ref="AS837:AV837"/>
    <mergeCell ref="T838:U838"/>
    <mergeCell ref="W838:X838"/>
    <mergeCell ref="AP838:AQ838"/>
    <mergeCell ref="AS838:AV838"/>
    <mergeCell ref="T839:U839"/>
    <mergeCell ref="W839:X839"/>
    <mergeCell ref="AP839:AQ839"/>
    <mergeCell ref="AS839:AV839"/>
    <mergeCell ref="T840:U840"/>
    <mergeCell ref="W840:X840"/>
    <mergeCell ref="AP840:AQ840"/>
    <mergeCell ref="AS840:AV840"/>
    <mergeCell ref="T841:U841"/>
    <mergeCell ref="W841:X841"/>
    <mergeCell ref="AP841:AQ841"/>
    <mergeCell ref="AS841:AV841"/>
    <mergeCell ref="T842:U842"/>
    <mergeCell ref="W842:X842"/>
    <mergeCell ref="AP842:AQ842"/>
    <mergeCell ref="AS842:AV842"/>
    <mergeCell ref="T843:U843"/>
    <mergeCell ref="W843:X843"/>
    <mergeCell ref="AP843:AQ843"/>
    <mergeCell ref="AS843:AV843"/>
    <mergeCell ref="T844:U844"/>
    <mergeCell ref="W844:X844"/>
    <mergeCell ref="AP844:AQ844"/>
    <mergeCell ref="AS844:AV844"/>
    <mergeCell ref="T845:U845"/>
    <mergeCell ref="W845:X845"/>
    <mergeCell ref="AP845:AQ845"/>
    <mergeCell ref="AS845:AV845"/>
    <mergeCell ref="T846:U846"/>
    <mergeCell ref="W846:X846"/>
    <mergeCell ref="AP846:AQ846"/>
    <mergeCell ref="AS846:AV846"/>
    <mergeCell ref="T847:U847"/>
    <mergeCell ref="W847:X847"/>
    <mergeCell ref="AP847:AQ847"/>
    <mergeCell ref="AS847:AV847"/>
    <mergeCell ref="T848:U848"/>
    <mergeCell ref="W848:X848"/>
    <mergeCell ref="AP848:AQ848"/>
    <mergeCell ref="AS848:AV848"/>
    <mergeCell ref="T849:U849"/>
    <mergeCell ref="W849:X849"/>
    <mergeCell ref="AP849:AQ849"/>
    <mergeCell ref="AS849:AV849"/>
    <mergeCell ref="T850:U850"/>
    <mergeCell ref="W850:X850"/>
    <mergeCell ref="AP850:AQ850"/>
    <mergeCell ref="AS850:AV850"/>
    <mergeCell ref="T851:U851"/>
    <mergeCell ref="W851:X851"/>
    <mergeCell ref="AP851:AQ851"/>
    <mergeCell ref="AS851:AV851"/>
    <mergeCell ref="T852:U852"/>
    <mergeCell ref="W852:X852"/>
    <mergeCell ref="AP852:AQ852"/>
    <mergeCell ref="AS852:AV852"/>
    <mergeCell ref="T853:U853"/>
    <mergeCell ref="W853:X853"/>
    <mergeCell ref="AP853:AQ853"/>
    <mergeCell ref="AS853:AV853"/>
    <mergeCell ref="T854:U854"/>
    <mergeCell ref="W854:X854"/>
    <mergeCell ref="AP854:AQ854"/>
    <mergeCell ref="AS854:AV854"/>
    <mergeCell ref="T855:U855"/>
    <mergeCell ref="W855:X855"/>
    <mergeCell ref="AP855:AQ855"/>
    <mergeCell ref="AS855:AV855"/>
    <mergeCell ref="T856:U856"/>
    <mergeCell ref="W856:X856"/>
    <mergeCell ref="AP856:AQ856"/>
    <mergeCell ref="AS856:AV856"/>
    <mergeCell ref="T857:U857"/>
    <mergeCell ref="W857:X857"/>
    <mergeCell ref="AP857:AQ857"/>
    <mergeCell ref="AS857:AV857"/>
    <mergeCell ref="T858:U858"/>
    <mergeCell ref="W858:X858"/>
    <mergeCell ref="AP858:AQ858"/>
    <mergeCell ref="AS858:AV858"/>
    <mergeCell ref="T859:U859"/>
    <mergeCell ref="W859:X859"/>
    <mergeCell ref="AP859:AQ859"/>
    <mergeCell ref="AS859:AV859"/>
    <mergeCell ref="T860:U860"/>
    <mergeCell ref="W860:X860"/>
    <mergeCell ref="AP860:AQ860"/>
    <mergeCell ref="AS860:AV860"/>
    <mergeCell ref="T861:U861"/>
    <mergeCell ref="W861:X861"/>
    <mergeCell ref="AP861:AQ861"/>
    <mergeCell ref="AS861:AV861"/>
    <mergeCell ref="T862:U862"/>
    <mergeCell ref="W862:X862"/>
    <mergeCell ref="AP862:AQ862"/>
    <mergeCell ref="AS862:AV862"/>
    <mergeCell ref="T863:U863"/>
    <mergeCell ref="W863:X863"/>
    <mergeCell ref="AP863:AQ863"/>
    <mergeCell ref="AS863:AV863"/>
    <mergeCell ref="T864:U864"/>
    <mergeCell ref="W864:X864"/>
    <mergeCell ref="AP864:AQ864"/>
    <mergeCell ref="AS864:AV864"/>
    <mergeCell ref="T865:U865"/>
    <mergeCell ref="W865:X865"/>
    <mergeCell ref="AP865:AQ865"/>
    <mergeCell ref="AS865:AV865"/>
    <mergeCell ref="T866:U866"/>
    <mergeCell ref="W866:X866"/>
    <mergeCell ref="AP866:AQ866"/>
    <mergeCell ref="AS866:AV866"/>
    <mergeCell ref="T867:U867"/>
    <mergeCell ref="W867:X867"/>
    <mergeCell ref="AP867:AQ867"/>
    <mergeCell ref="AS867:AV867"/>
    <mergeCell ref="T868:U868"/>
    <mergeCell ref="W868:X868"/>
    <mergeCell ref="AP868:AQ868"/>
    <mergeCell ref="AS868:AV868"/>
    <mergeCell ref="T869:U869"/>
    <mergeCell ref="W869:X869"/>
    <mergeCell ref="AP869:AQ869"/>
    <mergeCell ref="AS869:AV869"/>
    <mergeCell ref="T870:U870"/>
    <mergeCell ref="W870:X870"/>
    <mergeCell ref="AP870:AQ870"/>
    <mergeCell ref="AS870:AV870"/>
    <mergeCell ref="T871:U871"/>
    <mergeCell ref="W871:X871"/>
    <mergeCell ref="AP871:AQ871"/>
    <mergeCell ref="AS871:AV871"/>
    <mergeCell ref="T872:U872"/>
    <mergeCell ref="W872:X872"/>
    <mergeCell ref="AP872:AQ872"/>
    <mergeCell ref="AS872:AV872"/>
    <mergeCell ref="T873:U873"/>
    <mergeCell ref="W873:X873"/>
    <mergeCell ref="AP873:AQ873"/>
    <mergeCell ref="AS873:AV873"/>
    <mergeCell ref="T874:U874"/>
    <mergeCell ref="W874:X874"/>
    <mergeCell ref="AP874:AQ874"/>
    <mergeCell ref="AS874:AV874"/>
    <mergeCell ref="T875:U875"/>
    <mergeCell ref="W875:X875"/>
    <mergeCell ref="AP875:AQ875"/>
    <mergeCell ref="AS875:AV875"/>
    <mergeCell ref="T876:U876"/>
    <mergeCell ref="W876:X876"/>
    <mergeCell ref="AP876:AQ876"/>
    <mergeCell ref="AS876:AV876"/>
    <mergeCell ref="T877:U877"/>
    <mergeCell ref="W877:X877"/>
    <mergeCell ref="AP877:AQ877"/>
    <mergeCell ref="AS877:AV877"/>
    <mergeCell ref="T878:U878"/>
    <mergeCell ref="W878:X878"/>
    <mergeCell ref="AP878:AQ878"/>
    <mergeCell ref="AS878:AV878"/>
    <mergeCell ref="T879:U879"/>
    <mergeCell ref="W879:X879"/>
    <mergeCell ref="AP879:AQ879"/>
    <mergeCell ref="AS879:AV879"/>
    <mergeCell ref="T880:U880"/>
    <mergeCell ref="W880:X880"/>
    <mergeCell ref="AP880:AQ880"/>
    <mergeCell ref="AS880:AV880"/>
    <mergeCell ref="T881:U881"/>
    <mergeCell ref="W881:X881"/>
    <mergeCell ref="AP881:AQ881"/>
    <mergeCell ref="AS881:AV881"/>
    <mergeCell ref="T882:U882"/>
    <mergeCell ref="W882:X882"/>
    <mergeCell ref="AP882:AQ882"/>
    <mergeCell ref="AS882:AV882"/>
    <mergeCell ref="T883:U883"/>
    <mergeCell ref="W883:X883"/>
    <mergeCell ref="AP883:AQ883"/>
    <mergeCell ref="AS883:AV883"/>
    <mergeCell ref="T884:U884"/>
    <mergeCell ref="W884:X884"/>
    <mergeCell ref="AP884:AQ884"/>
    <mergeCell ref="AS884:AV884"/>
    <mergeCell ref="T885:U885"/>
    <mergeCell ref="W885:X885"/>
    <mergeCell ref="AP885:AQ885"/>
    <mergeCell ref="AS885:AV885"/>
    <mergeCell ref="T886:U886"/>
    <mergeCell ref="W886:X886"/>
    <mergeCell ref="AP886:AQ886"/>
    <mergeCell ref="AS886:AV886"/>
    <mergeCell ref="T887:U887"/>
    <mergeCell ref="W887:X887"/>
    <mergeCell ref="AP887:AQ887"/>
    <mergeCell ref="AS887:AV887"/>
    <mergeCell ref="T888:U888"/>
    <mergeCell ref="W888:X888"/>
    <mergeCell ref="AP888:AQ888"/>
    <mergeCell ref="AS888:AV888"/>
    <mergeCell ref="T889:U889"/>
    <mergeCell ref="W889:X889"/>
    <mergeCell ref="AP889:AQ889"/>
    <mergeCell ref="AS889:AV889"/>
    <mergeCell ref="T890:U890"/>
    <mergeCell ref="W890:X890"/>
    <mergeCell ref="AP890:AQ890"/>
    <mergeCell ref="AS890:AV890"/>
    <mergeCell ref="T891:U891"/>
    <mergeCell ref="W891:X891"/>
    <mergeCell ref="AP891:AQ891"/>
    <mergeCell ref="AS891:AV891"/>
    <mergeCell ref="T892:U892"/>
    <mergeCell ref="W892:X892"/>
    <mergeCell ref="AP892:AQ892"/>
    <mergeCell ref="AS892:AV892"/>
    <mergeCell ref="T893:U893"/>
    <mergeCell ref="W893:X893"/>
    <mergeCell ref="AP893:AQ893"/>
    <mergeCell ref="AS893:AV893"/>
    <mergeCell ref="T894:U894"/>
    <mergeCell ref="W894:X894"/>
    <mergeCell ref="AP894:AQ894"/>
    <mergeCell ref="AS894:AV894"/>
    <mergeCell ref="T895:U895"/>
    <mergeCell ref="W895:X895"/>
    <mergeCell ref="AP895:AQ895"/>
    <mergeCell ref="AS895:AV895"/>
    <mergeCell ref="T896:U896"/>
    <mergeCell ref="W896:X896"/>
    <mergeCell ref="AP896:AQ896"/>
    <mergeCell ref="AS896:AV896"/>
    <mergeCell ref="T897:U897"/>
    <mergeCell ref="W897:X897"/>
    <mergeCell ref="AP897:AQ897"/>
    <mergeCell ref="AS897:AV897"/>
    <mergeCell ref="T898:U898"/>
    <mergeCell ref="W898:X898"/>
    <mergeCell ref="AP898:AQ898"/>
    <mergeCell ref="AS898:AV898"/>
    <mergeCell ref="T899:U899"/>
    <mergeCell ref="W899:X899"/>
    <mergeCell ref="AP899:AQ899"/>
    <mergeCell ref="AS899:AV899"/>
    <mergeCell ref="T900:U900"/>
    <mergeCell ref="W900:X900"/>
    <mergeCell ref="AP900:AQ900"/>
    <mergeCell ref="AS900:AV900"/>
    <mergeCell ref="T901:U901"/>
    <mergeCell ref="W901:X901"/>
    <mergeCell ref="AP901:AQ901"/>
    <mergeCell ref="AS901:AV901"/>
    <mergeCell ref="T902:U902"/>
    <mergeCell ref="W902:X902"/>
    <mergeCell ref="AP902:AQ902"/>
    <mergeCell ref="AS902:AV902"/>
    <mergeCell ref="T903:U903"/>
    <mergeCell ref="W903:X903"/>
    <mergeCell ref="AP903:AQ903"/>
    <mergeCell ref="AS903:AV903"/>
    <mergeCell ref="T904:U904"/>
    <mergeCell ref="W904:X904"/>
    <mergeCell ref="AP904:AQ904"/>
    <mergeCell ref="AS904:AV904"/>
    <mergeCell ref="T905:U905"/>
    <mergeCell ref="W905:X905"/>
    <mergeCell ref="AP905:AQ905"/>
    <mergeCell ref="AS905:AV905"/>
    <mergeCell ref="T906:U906"/>
    <mergeCell ref="W906:X906"/>
    <mergeCell ref="AP906:AQ906"/>
    <mergeCell ref="AS906:AV906"/>
    <mergeCell ref="T907:U907"/>
    <mergeCell ref="W907:X907"/>
    <mergeCell ref="AP907:AQ907"/>
    <mergeCell ref="AS907:AV907"/>
    <mergeCell ref="T908:U908"/>
    <mergeCell ref="W908:X908"/>
    <mergeCell ref="AP908:AQ908"/>
    <mergeCell ref="AS908:AV908"/>
    <mergeCell ref="T909:U909"/>
    <mergeCell ref="W909:X909"/>
    <mergeCell ref="AP909:AQ909"/>
    <mergeCell ref="AS909:AV909"/>
    <mergeCell ref="T910:U910"/>
    <mergeCell ref="W910:X910"/>
    <mergeCell ref="AP910:AQ910"/>
    <mergeCell ref="AS910:AV910"/>
    <mergeCell ref="T911:U911"/>
    <mergeCell ref="W911:X911"/>
    <mergeCell ref="AP911:AQ911"/>
    <mergeCell ref="AS911:AV911"/>
    <mergeCell ref="T912:U912"/>
    <mergeCell ref="W912:X912"/>
    <mergeCell ref="AP912:AQ912"/>
    <mergeCell ref="AS912:AV912"/>
    <mergeCell ref="T913:U913"/>
    <mergeCell ref="W913:X913"/>
    <mergeCell ref="AP913:AQ913"/>
    <mergeCell ref="AS913:AV913"/>
    <mergeCell ref="T914:U914"/>
    <mergeCell ref="W914:X914"/>
    <mergeCell ref="AP914:AQ914"/>
    <mergeCell ref="AS914:AV914"/>
    <mergeCell ref="T915:U915"/>
    <mergeCell ref="W915:X915"/>
    <mergeCell ref="AP915:AQ915"/>
    <mergeCell ref="AS915:AV915"/>
    <mergeCell ref="T916:U916"/>
    <mergeCell ref="W916:X916"/>
    <mergeCell ref="AP916:AQ916"/>
    <mergeCell ref="AS916:AV916"/>
    <mergeCell ref="T917:U917"/>
    <mergeCell ref="W917:X917"/>
    <mergeCell ref="AP917:AQ917"/>
    <mergeCell ref="AS917:AV917"/>
    <mergeCell ref="T918:U918"/>
    <mergeCell ref="W918:X918"/>
    <mergeCell ref="AP918:AQ918"/>
    <mergeCell ref="AS918:AV918"/>
    <mergeCell ref="T919:U919"/>
    <mergeCell ref="W919:X919"/>
    <mergeCell ref="AP919:AQ919"/>
    <mergeCell ref="AS919:AV919"/>
    <mergeCell ref="T920:U920"/>
    <mergeCell ref="W920:X920"/>
    <mergeCell ref="AP920:AQ920"/>
    <mergeCell ref="AS920:AV920"/>
    <mergeCell ref="T921:U921"/>
    <mergeCell ref="W921:X921"/>
    <mergeCell ref="AP921:AQ921"/>
    <mergeCell ref="AS921:AV921"/>
    <mergeCell ref="T922:U922"/>
    <mergeCell ref="W922:X922"/>
    <mergeCell ref="AP922:AQ922"/>
    <mergeCell ref="AS922:AV922"/>
    <mergeCell ref="T923:U923"/>
    <mergeCell ref="W923:X923"/>
    <mergeCell ref="AP923:AQ923"/>
    <mergeCell ref="AS923:AV923"/>
    <mergeCell ref="T924:U924"/>
    <mergeCell ref="W924:X924"/>
    <mergeCell ref="AP924:AQ924"/>
    <mergeCell ref="AS924:AV924"/>
    <mergeCell ref="T925:U925"/>
    <mergeCell ref="W925:X925"/>
    <mergeCell ref="AP925:AQ925"/>
    <mergeCell ref="AS925:AV925"/>
    <mergeCell ref="T926:U926"/>
    <mergeCell ref="W926:X926"/>
    <mergeCell ref="AP926:AQ926"/>
    <mergeCell ref="AS926:AV926"/>
    <mergeCell ref="T927:U927"/>
    <mergeCell ref="W927:X927"/>
    <mergeCell ref="AP927:AQ927"/>
    <mergeCell ref="AS927:AV927"/>
    <mergeCell ref="T928:U928"/>
    <mergeCell ref="W928:X928"/>
    <mergeCell ref="AP928:AQ928"/>
    <mergeCell ref="AS928:AV928"/>
    <mergeCell ref="T929:U929"/>
    <mergeCell ref="W929:X929"/>
    <mergeCell ref="AP929:AQ929"/>
    <mergeCell ref="AS929:AV929"/>
    <mergeCell ref="T930:U930"/>
    <mergeCell ref="W930:X930"/>
    <mergeCell ref="AP930:AQ930"/>
    <mergeCell ref="AS930:AV930"/>
    <mergeCell ref="T931:U931"/>
    <mergeCell ref="W931:X931"/>
    <mergeCell ref="AP931:AQ931"/>
    <mergeCell ref="AS931:AV931"/>
    <mergeCell ref="T932:U932"/>
    <mergeCell ref="W932:X932"/>
    <mergeCell ref="AP932:AQ932"/>
    <mergeCell ref="AS932:AV932"/>
    <mergeCell ref="T933:U933"/>
    <mergeCell ref="W933:X933"/>
    <mergeCell ref="AP933:AQ933"/>
    <mergeCell ref="AS933:AV933"/>
    <mergeCell ref="T934:U934"/>
    <mergeCell ref="W934:X934"/>
    <mergeCell ref="AP934:AQ934"/>
    <mergeCell ref="AS934:AV934"/>
    <mergeCell ref="T935:U935"/>
    <mergeCell ref="W935:X935"/>
    <mergeCell ref="AP935:AQ935"/>
    <mergeCell ref="AS935:AV935"/>
    <mergeCell ref="T936:U936"/>
    <mergeCell ref="W936:X936"/>
    <mergeCell ref="AP936:AQ936"/>
    <mergeCell ref="AS936:AV936"/>
    <mergeCell ref="T937:U937"/>
    <mergeCell ref="W937:X937"/>
    <mergeCell ref="AP937:AQ937"/>
    <mergeCell ref="AS937:AV937"/>
    <mergeCell ref="T938:U938"/>
    <mergeCell ref="W938:X938"/>
    <mergeCell ref="AP938:AQ938"/>
    <mergeCell ref="AS938:AV938"/>
    <mergeCell ref="T939:U939"/>
    <mergeCell ref="W939:X939"/>
    <mergeCell ref="AP939:AQ939"/>
    <mergeCell ref="AS939:AV939"/>
    <mergeCell ref="T940:U940"/>
    <mergeCell ref="W940:X940"/>
    <mergeCell ref="AP940:AQ940"/>
    <mergeCell ref="AS940:AV940"/>
    <mergeCell ref="T941:U941"/>
    <mergeCell ref="W941:X941"/>
    <mergeCell ref="AP941:AQ941"/>
    <mergeCell ref="AS941:AV941"/>
    <mergeCell ref="T942:U942"/>
    <mergeCell ref="W942:X942"/>
    <mergeCell ref="AP942:AQ942"/>
    <mergeCell ref="AS942:AV942"/>
    <mergeCell ref="T943:U943"/>
    <mergeCell ref="W943:X943"/>
    <mergeCell ref="AP943:AQ943"/>
    <mergeCell ref="AS943:AV943"/>
    <mergeCell ref="T944:U944"/>
    <mergeCell ref="W944:X944"/>
    <mergeCell ref="AP944:AQ944"/>
    <mergeCell ref="AS944:AV944"/>
    <mergeCell ref="T945:U945"/>
    <mergeCell ref="W945:X945"/>
    <mergeCell ref="AP945:AQ945"/>
    <mergeCell ref="AS945:AV945"/>
    <mergeCell ref="T946:U946"/>
    <mergeCell ref="W946:X946"/>
    <mergeCell ref="AP946:AQ946"/>
    <mergeCell ref="AS946:AV946"/>
    <mergeCell ref="T947:U947"/>
    <mergeCell ref="W947:X947"/>
    <mergeCell ref="AP947:AQ947"/>
    <mergeCell ref="AS947:AV947"/>
    <mergeCell ref="T948:U948"/>
    <mergeCell ref="W948:X948"/>
    <mergeCell ref="AP948:AQ948"/>
    <mergeCell ref="AS948:AV948"/>
    <mergeCell ref="T949:U949"/>
    <mergeCell ref="W949:X949"/>
    <mergeCell ref="AP949:AQ949"/>
    <mergeCell ref="AS949:AV949"/>
    <mergeCell ref="T950:U950"/>
    <mergeCell ref="W950:X950"/>
    <mergeCell ref="AP950:AQ950"/>
    <mergeCell ref="AS950:AV950"/>
    <mergeCell ref="T951:U951"/>
    <mergeCell ref="W951:X951"/>
    <mergeCell ref="AP951:AQ951"/>
    <mergeCell ref="AS951:AV951"/>
    <mergeCell ref="T952:U952"/>
    <mergeCell ref="W952:X952"/>
    <mergeCell ref="AP952:AQ952"/>
    <mergeCell ref="AS952:AV952"/>
    <mergeCell ref="T953:U953"/>
    <mergeCell ref="W953:X953"/>
    <mergeCell ref="AP953:AQ953"/>
    <mergeCell ref="AS953:AV953"/>
    <mergeCell ref="T954:U954"/>
    <mergeCell ref="W954:X954"/>
    <mergeCell ref="AP954:AQ954"/>
    <mergeCell ref="AS954:AV954"/>
    <mergeCell ref="T955:U955"/>
    <mergeCell ref="W955:X955"/>
    <mergeCell ref="AP955:AQ955"/>
    <mergeCell ref="AS955:AV955"/>
    <mergeCell ref="T956:U956"/>
    <mergeCell ref="W956:X956"/>
    <mergeCell ref="AP956:AQ956"/>
    <mergeCell ref="AS956:AV956"/>
    <mergeCell ref="T957:U957"/>
    <mergeCell ref="W957:X957"/>
    <mergeCell ref="AP957:AQ957"/>
    <mergeCell ref="AS957:AV957"/>
    <mergeCell ref="T958:U958"/>
    <mergeCell ref="W958:X958"/>
    <mergeCell ref="AP958:AQ958"/>
    <mergeCell ref="AS958:AV958"/>
    <mergeCell ref="T959:U959"/>
    <mergeCell ref="W959:X959"/>
    <mergeCell ref="AP959:AQ959"/>
    <mergeCell ref="AS959:AV959"/>
    <mergeCell ref="T960:U960"/>
    <mergeCell ref="W960:X960"/>
    <mergeCell ref="AP960:AQ960"/>
    <mergeCell ref="AS960:AV960"/>
    <mergeCell ref="T961:U961"/>
    <mergeCell ref="W961:X961"/>
    <mergeCell ref="AP961:AQ961"/>
    <mergeCell ref="AS961:AV961"/>
    <mergeCell ref="T962:U962"/>
    <mergeCell ref="W962:X962"/>
    <mergeCell ref="AP962:AQ962"/>
    <mergeCell ref="AS962:AV962"/>
    <mergeCell ref="T963:U963"/>
    <mergeCell ref="W963:X963"/>
    <mergeCell ref="AP963:AQ963"/>
    <mergeCell ref="AS963:AV963"/>
    <mergeCell ref="T964:U964"/>
    <mergeCell ref="W964:X964"/>
    <mergeCell ref="AP964:AQ964"/>
    <mergeCell ref="AS964:AV964"/>
    <mergeCell ref="T965:U965"/>
    <mergeCell ref="W965:X965"/>
    <mergeCell ref="AP965:AQ965"/>
    <mergeCell ref="AS965:AV965"/>
    <mergeCell ref="T966:U966"/>
    <mergeCell ref="W966:X966"/>
    <mergeCell ref="AP966:AQ966"/>
    <mergeCell ref="AS966:AV966"/>
    <mergeCell ref="T967:U967"/>
    <mergeCell ref="W967:X967"/>
    <mergeCell ref="AP967:AQ967"/>
    <mergeCell ref="AS967:AV967"/>
    <mergeCell ref="T968:U968"/>
    <mergeCell ref="W968:X968"/>
    <mergeCell ref="AP968:AQ968"/>
    <mergeCell ref="AS968:AV968"/>
    <mergeCell ref="T969:U969"/>
    <mergeCell ref="W969:X969"/>
    <mergeCell ref="AP969:AQ969"/>
    <mergeCell ref="AS969:AV969"/>
    <mergeCell ref="T970:U970"/>
    <mergeCell ref="W970:X970"/>
    <mergeCell ref="AP970:AQ970"/>
    <mergeCell ref="AS970:AV970"/>
    <mergeCell ref="T971:U971"/>
    <mergeCell ref="W971:X971"/>
    <mergeCell ref="AP971:AQ971"/>
    <mergeCell ref="AS971:AV971"/>
    <mergeCell ref="T972:U972"/>
    <mergeCell ref="W972:X972"/>
    <mergeCell ref="AP972:AQ972"/>
    <mergeCell ref="AS972:AV972"/>
    <mergeCell ref="T973:U973"/>
    <mergeCell ref="W973:X973"/>
    <mergeCell ref="AP973:AQ973"/>
    <mergeCell ref="AS973:AV973"/>
    <mergeCell ref="T974:U974"/>
    <mergeCell ref="W974:X974"/>
    <mergeCell ref="AP974:AQ974"/>
    <mergeCell ref="AS974:AV974"/>
    <mergeCell ref="T975:U975"/>
    <mergeCell ref="W975:X975"/>
    <mergeCell ref="AP975:AQ975"/>
    <mergeCell ref="AS975:AV975"/>
    <mergeCell ref="T976:U976"/>
    <mergeCell ref="W976:X976"/>
    <mergeCell ref="AP976:AQ976"/>
    <mergeCell ref="AS976:AV976"/>
    <mergeCell ref="T977:U977"/>
    <mergeCell ref="W977:X977"/>
    <mergeCell ref="AP977:AQ977"/>
    <mergeCell ref="AS977:AV977"/>
    <mergeCell ref="T978:U978"/>
    <mergeCell ref="W978:X978"/>
    <mergeCell ref="AP978:AQ978"/>
    <mergeCell ref="AS978:AV978"/>
    <mergeCell ref="T979:U979"/>
    <mergeCell ref="W979:X979"/>
    <mergeCell ref="AP979:AQ979"/>
    <mergeCell ref="AS979:AV979"/>
    <mergeCell ref="T980:U980"/>
    <mergeCell ref="W980:X980"/>
    <mergeCell ref="AP980:AQ980"/>
    <mergeCell ref="AS980:AV980"/>
    <mergeCell ref="T981:U981"/>
    <mergeCell ref="W981:X981"/>
    <mergeCell ref="AP981:AQ981"/>
    <mergeCell ref="AS981:AV981"/>
    <mergeCell ref="T982:U982"/>
    <mergeCell ref="W982:X982"/>
    <mergeCell ref="AP982:AQ982"/>
    <mergeCell ref="AS982:AV982"/>
    <mergeCell ref="T983:U983"/>
    <mergeCell ref="W983:X983"/>
    <mergeCell ref="AP983:AQ983"/>
    <mergeCell ref="AS983:AV983"/>
    <mergeCell ref="T984:U984"/>
    <mergeCell ref="W984:X984"/>
    <mergeCell ref="AP984:AQ984"/>
    <mergeCell ref="AS984:AV984"/>
    <mergeCell ref="T985:U985"/>
    <mergeCell ref="W985:X985"/>
    <mergeCell ref="AP985:AQ985"/>
    <mergeCell ref="AS985:AV985"/>
    <mergeCell ref="T986:U986"/>
    <mergeCell ref="W986:X986"/>
    <mergeCell ref="AP986:AQ986"/>
    <mergeCell ref="AS986:AV986"/>
    <mergeCell ref="T987:U987"/>
    <mergeCell ref="W987:X987"/>
    <mergeCell ref="AP987:AQ987"/>
    <mergeCell ref="AS987:AV987"/>
    <mergeCell ref="T988:U988"/>
    <mergeCell ref="W988:X988"/>
    <mergeCell ref="AP988:AQ988"/>
    <mergeCell ref="AS988:AV988"/>
    <mergeCell ref="T989:U989"/>
    <mergeCell ref="W989:X989"/>
    <mergeCell ref="AP989:AQ989"/>
    <mergeCell ref="AS989:AV989"/>
    <mergeCell ref="T990:U990"/>
    <mergeCell ref="W990:X990"/>
    <mergeCell ref="AP990:AQ990"/>
    <mergeCell ref="AS990:AV990"/>
    <mergeCell ref="T991:U991"/>
    <mergeCell ref="W991:X991"/>
    <mergeCell ref="AP991:AQ991"/>
    <mergeCell ref="AS991:AV991"/>
    <mergeCell ref="T992:U992"/>
    <mergeCell ref="W992:X992"/>
    <mergeCell ref="AP992:AQ992"/>
    <mergeCell ref="AS992:AV992"/>
    <mergeCell ref="T993:U993"/>
    <mergeCell ref="W993:X993"/>
    <mergeCell ref="AP993:AQ993"/>
    <mergeCell ref="AS993:AV993"/>
    <mergeCell ref="T994:U994"/>
    <mergeCell ref="W994:X994"/>
    <mergeCell ref="AP994:AQ994"/>
    <mergeCell ref="AS994:AV994"/>
    <mergeCell ref="T995:U995"/>
    <mergeCell ref="W995:X995"/>
    <mergeCell ref="AP995:AQ995"/>
    <mergeCell ref="AS995:AV995"/>
    <mergeCell ref="T996:U996"/>
    <mergeCell ref="W996:X996"/>
    <mergeCell ref="AP996:AQ996"/>
    <mergeCell ref="AS996:AV996"/>
    <mergeCell ref="T997:U997"/>
    <mergeCell ref="W997:X997"/>
    <mergeCell ref="AP997:AQ997"/>
    <mergeCell ref="AS997:AV997"/>
    <mergeCell ref="T998:U998"/>
    <mergeCell ref="W998:X998"/>
    <mergeCell ref="AP998:AQ998"/>
    <mergeCell ref="AS998:AV998"/>
    <mergeCell ref="T999:U999"/>
    <mergeCell ref="W999:X999"/>
    <mergeCell ref="AP999:AQ999"/>
    <mergeCell ref="AS999:AV999"/>
    <mergeCell ref="T1000:U1000"/>
    <mergeCell ref="W1000:X1000"/>
    <mergeCell ref="AP1000:AQ1000"/>
    <mergeCell ref="AS1000:AV1000"/>
    <mergeCell ref="T1001:U1001"/>
    <mergeCell ref="W1001:X1001"/>
    <mergeCell ref="AP1001:AQ1001"/>
    <mergeCell ref="AS1001:AV1001"/>
    <mergeCell ref="T1002:U1002"/>
    <mergeCell ref="W1002:X1002"/>
    <mergeCell ref="AP1002:AQ1002"/>
    <mergeCell ref="AS1002:AV1002"/>
    <mergeCell ref="T1003:U1003"/>
    <mergeCell ref="W1003:X1003"/>
    <mergeCell ref="AP1003:AQ1003"/>
    <mergeCell ref="AS1003:AV1003"/>
  </mergeCells>
  <dataValidations count="6">
    <dataValidation allowBlank="true" errorStyle="stop" operator="between" showDropDown="false" showErrorMessage="true" showInputMessage="false" sqref="AC7 AE7 AJ7 AL7 Q985:Q1003" type="list">
      <formula1>Countnumbers</formula1>
      <formula2>0</formula2>
    </dataValidation>
    <dataValidation allowBlank="true" errorStyle="information" operator="between" showDropDown="false" showErrorMessage="false" showInputMessage="false" sqref="AR5:AR1002" type="list">
      <formula1>Conflicts</formula1>
      <formula2>0</formula2>
    </dataValidation>
    <dataValidation allowBlank="true" errorStyle="stop" operator="between" showDropDown="false" showErrorMessage="false" showInputMessage="false" sqref="AM5:AN1003" type="list">
      <formula1>leftvisitcard</formula1>
      <formula2>0</formula2>
    </dataValidation>
    <dataValidation allowBlank="true" errorStyle="stop" operator="between" showDropDown="false" showErrorMessage="false" showInputMessage="false" sqref="K5:K1002 M5:N1003 P5:Q984 S5:S1003 P985:P1004" type="list">
      <formula1>Countnumbers</formula1>
      <formula2>0</formula2>
    </dataValidation>
    <dataValidation allowBlank="true" errorStyle="stop" operator="between" showDropDown="false" showErrorMessage="true" showInputMessage="false" sqref="F5:F1003" type="list">
      <formula1>leftvisitcard</formula1>
      <formula2>0</formula2>
    </dataValidation>
    <dataValidation allowBlank="true" errorStyle="stop" operator="between" showDropDown="false" showErrorMessage="true" showInputMessage="false" sqref="B5:B1003" type="list">
      <formula1>Haulpropert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te Visit and Waste Audit Check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6" min="6" style="0" width="38.28"/>
  </cols>
  <sheetData>
    <row r="1" customFormat="false" ht="12.75" hidden="false" customHeight="false" outlineLevel="0" collapsed="false">
      <c r="A1" s="0" t="s">
        <v>48</v>
      </c>
      <c r="C1" s="0" t="s">
        <v>49</v>
      </c>
      <c r="D1" s="0" t="n">
        <v>1</v>
      </c>
      <c r="F1" s="0" t="s">
        <v>50</v>
      </c>
      <c r="G1" s="41"/>
      <c r="H1" s="42"/>
      <c r="I1" s="42"/>
      <c r="J1" s="42"/>
      <c r="K1" s="42"/>
      <c r="L1" s="42"/>
      <c r="M1" s="42"/>
      <c r="N1" s="42"/>
    </row>
    <row r="2" customFormat="false" ht="12.75" hidden="false" customHeight="false" outlineLevel="0" collapsed="false">
      <c r="A2" s="0" t="s">
        <v>51</v>
      </c>
      <c r="C2" s="0" t="s">
        <v>52</v>
      </c>
      <c r="D2" s="0" t="n">
        <v>2</v>
      </c>
      <c r="F2" s="0" t="s">
        <v>53</v>
      </c>
    </row>
    <row r="3" customFormat="false" ht="12.75" hidden="false" customHeight="false" outlineLevel="0" collapsed="false">
      <c r="A3" s="0" t="s">
        <v>54</v>
      </c>
      <c r="D3" s="0" t="n">
        <v>3</v>
      </c>
      <c r="F3" s="0" t="s">
        <v>55</v>
      </c>
    </row>
    <row r="4" customFormat="false" ht="12.75" hidden="false" customHeight="false" outlineLevel="0" collapsed="false">
      <c r="D4" s="0" t="n">
        <v>4</v>
      </c>
      <c r="F4" s="0" t="s">
        <v>56</v>
      </c>
    </row>
    <row r="5" customFormat="false" ht="12.75" hidden="false" customHeight="false" outlineLevel="0" collapsed="false">
      <c r="D5" s="0" t="n">
        <v>5</v>
      </c>
      <c r="F5" s="0" t="s">
        <v>57</v>
      </c>
    </row>
    <row r="6" customFormat="false" ht="12.75" hidden="false" customHeight="false" outlineLevel="0" collapsed="false">
      <c r="D6" s="0" t="n">
        <v>6</v>
      </c>
      <c r="F6" s="0" t="s">
        <v>58</v>
      </c>
    </row>
    <row r="7" customFormat="false" ht="12.75" hidden="false" customHeight="false" outlineLevel="0" collapsed="false">
      <c r="D7" s="0" t="n">
        <v>7</v>
      </c>
      <c r="F7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8:30:00Z</dcterms:created>
  <dc:creator>Computer</dc:creator>
  <dc:description/>
  <dc:language>en-US</dc:language>
  <cp:lastModifiedBy>stoutounjian</cp:lastModifiedBy>
  <cp:lastPrinted>2012-03-21T15:11:45Z</cp:lastPrinted>
  <dcterms:modified xsi:type="dcterms:W3CDTF">2012-05-01T20:15:24Z</dcterms:modified>
  <cp:revision>0</cp:revision>
  <dc:subject/>
  <dc:title/>
</cp:coreProperties>
</file>